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and_Kanpur_North" sheetId="1" state="visible" r:id="rId2"/>
    <sheet name="Hand_Kanpur_South" sheetId="2" state="visible" r:id="rId3"/>
    <sheet name="Hand_Kanpur_Panki" sheetId="3" state="visible" r:id="rId4"/>
    <sheet name="Hand_Kanpur_R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MICROTOPS  MEASUREMENTS</t>
    </r>
  </si>
  <si>
    <t xml:space="preserve">   FIELD  NOTES</t>
  </si>
  <si>
    <t xml:space="preserve">     26/05/2008</t>
  </si>
  <si>
    <r>
      <rPr>
        <sz val="11"/>
        <color rgb="FF000000"/>
        <rFont val="Calibri"/>
        <family val="2"/>
      </rPr>
      <t xml:space="preserve">       </t>
    </r>
    <r>
      <rPr>
        <b val="true"/>
        <sz val="12"/>
        <color rgb="FF000000"/>
        <rFont val="Calibri"/>
        <family val="2"/>
      </rPr>
      <t xml:space="preserve">     KANPUR  CITY  NORTH     ,  MICROTOP  SERIAL  NO  : 5376</t>
    </r>
  </si>
  <si>
    <t xml:space="preserve">              IST</t>
  </si>
  <si>
    <t xml:space="preserve">         GMT</t>
  </si>
  <si>
    <r>
      <rPr>
        <sz val="11"/>
        <color rgb="FF000000"/>
        <rFont val="Calibri"/>
        <family val="2"/>
      </rPr>
      <t xml:space="preserve">                                      </t>
    </r>
    <r>
      <rPr>
        <b val="true"/>
        <sz val="12"/>
        <color rgb="FF000000"/>
        <rFont val="Calibri"/>
        <family val="2"/>
      </rPr>
      <t xml:space="preserve">  NOTES</t>
    </r>
  </si>
  <si>
    <t xml:space="preserve">No cloud ,90 percent sky  clear,sky  colour  white</t>
  </si>
  <si>
    <t xml:space="preserve">same  as  above</t>
  </si>
  <si>
    <t xml:space="preserve">95  percent  sky  clear</t>
  </si>
  <si>
    <t xml:space="preserve">95 percent sky  clear, wind  speed  incresed</t>
  </si>
  <si>
    <t xml:space="preserve">95 percent sky  clear</t>
  </si>
  <si>
    <t xml:space="preserve">97  percent  sky  clear</t>
  </si>
  <si>
    <t xml:space="preserve">97 percent  sky  clear</t>
  </si>
  <si>
    <t xml:space="preserve">98 percent  sky clear</t>
  </si>
  <si>
    <t xml:space="preserve">90 percent  sky  clear</t>
  </si>
  <si>
    <t xml:space="preserve">80 percent  sky  clear</t>
  </si>
  <si>
    <t xml:space="preserve">20 percent  cloud in  sky, Sun free  from  cloud</t>
  </si>
  <si>
    <t xml:space="preserve">20 percent  cloud in  sky, Sun free  from  cloud,wind blowing</t>
  </si>
  <si>
    <t xml:space="preserve">20 percent  cloud  in  sky ,some cloud(white  in  colour) over  sun</t>
  </si>
  <si>
    <t xml:space="preserve">25percent  cloud  in  sky ,No  cloud  over sun</t>
  </si>
  <si>
    <t xml:space="preserve">40 percent cloud  in sky ,a very  large cumulus cloud very  near  the  sun</t>
  </si>
  <si>
    <t xml:space="preserve">50 percent  cloud   cover  in  sky,a large cumulus cloud  near  sun</t>
  </si>
  <si>
    <t xml:space="preserve">50 percent  cloud  cover  in  sky,No cloud  near and  over the  sun</t>
  </si>
  <si>
    <t xml:space="preserve">RAEDING NOT  TAKEN , DUE  TO  CLOUD  COVER OVER  SUN</t>
  </si>
  <si>
    <t xml:space="preserve">50 percent cloud cover in  sky,a large  cumulus cloud  near  sun</t>
  </si>
  <si>
    <t xml:space="preserve">55-60 percent  cloud  cover  in  sky,a huge  cloud  near  sun</t>
  </si>
  <si>
    <t xml:space="preserve">60 percent cloud  cover in  sky ,No  cloud over  and  near  sun</t>
  </si>
  <si>
    <t xml:space="preserve">60  percent cloud  cover  in  sky ,A  huge cloud very  near  sun</t>
  </si>
  <si>
    <r>
      <rPr>
        <sz val="11"/>
        <color rgb="FF000000"/>
        <rFont val="Calibri"/>
        <family val="2"/>
      </rPr>
      <t xml:space="preserve">65  percent  cloud  cover  in  sky,</t>
    </r>
    <r>
      <rPr>
        <b val="true"/>
        <sz val="11"/>
        <color rgb="FFDD0806"/>
        <rFont val="Calibri"/>
        <family val="2"/>
      </rPr>
      <t xml:space="preserve">READING NOT  TAKEN ,DUE  TO  CLOUD  COVER OVER SUN</t>
    </r>
  </si>
  <si>
    <r>
      <rPr>
        <sz val="11"/>
        <color rgb="FF000000"/>
        <rFont val="Calibri"/>
        <family val="2"/>
      </rPr>
      <t xml:space="preserve">6Opercent cloud in  sky,  </t>
    </r>
    <r>
      <rPr>
        <b val="true"/>
        <sz val="11"/>
        <color rgb="FFDD0806"/>
        <rFont val="Calibri"/>
        <family val="2"/>
      </rPr>
      <t xml:space="preserve">READING  NOT  TAKEN ,DUE  TO  CLOUD COVER  OVER SUN</t>
    </r>
  </si>
  <si>
    <t xml:space="preserve">50 percent cover  in  sky,some  cloud near  sun  but  not  over  it</t>
  </si>
  <si>
    <t xml:space="preserve">50 percent cloud cover in  skysome  cloud over  and  near the  sun,thundering  sound heard</t>
  </si>
  <si>
    <t xml:space="preserve">60  percent cloud  cover  in  sky ,thundering sound ,cloud  over  sun,sun  was  visible  so reading  taken</t>
  </si>
  <si>
    <t xml:space="preserve">READING  NOT  TAKEN ,DUE  TO HUGE  DARK  THUNDERING CLOUD  COVER THE  SUN</t>
  </si>
  <si>
    <r>
      <rPr>
        <sz val="11"/>
        <color rgb="FF000000"/>
        <rFont val="Calibri"/>
        <family val="2"/>
      </rPr>
      <t xml:space="preserve">       </t>
    </r>
    <r>
      <rPr>
        <b val="true"/>
        <sz val="12"/>
        <color rgb="FF000000"/>
        <rFont val="Calibri"/>
        <family val="2"/>
      </rPr>
      <t xml:space="preserve">                    KANPUR  CITY  SOUTH   ,  MICROTOP  SERIAL  NO : 3770</t>
    </r>
  </si>
  <si>
    <t xml:space="preserve">clear sky</t>
  </si>
  <si>
    <t xml:space="preserve">30% cloud cover over sun</t>
  </si>
  <si>
    <t xml:space="preserve">20% cloud cover</t>
  </si>
  <si>
    <t xml:space="preserve">40% cloud cover</t>
  </si>
  <si>
    <t xml:space="preserve">reading not taken</t>
  </si>
  <si>
    <t xml:space="preserve">80% cloud cover</t>
  </si>
  <si>
    <r>
      <rPr>
        <sz val="11"/>
        <color rgb="FF000000"/>
        <rFont val="Calibri"/>
        <family val="2"/>
      </rPr>
      <t xml:space="preserve">       </t>
    </r>
    <r>
      <rPr>
        <b val="true"/>
        <sz val="12"/>
        <color rgb="FF000000"/>
        <rFont val="Calibri"/>
        <family val="2"/>
      </rPr>
      <t xml:space="preserve">                       PANKI POWER  POINT   ,   MICROTOP  SERIAL  NO  :3759</t>
    </r>
  </si>
  <si>
    <t xml:space="preserve">Clear (100 %)</t>
  </si>
  <si>
    <t xml:space="preserve">Reading not taken due to time inaccuracy</t>
  </si>
  <si>
    <t xml:space="preserve">Clear (90 %)</t>
  </si>
  <si>
    <t xml:space="preserve">Clear (90%)</t>
  </si>
  <si>
    <t xml:space="preserve">Clear (80%)</t>
  </si>
  <si>
    <t xml:space="preserve">Clear (80 %)</t>
  </si>
  <si>
    <t xml:space="preserve">Reading not taken ,clouds in sky (Stratocumulus)</t>
  </si>
  <si>
    <t xml:space="preserve">Clear (70 %)</t>
  </si>
  <si>
    <t xml:space="preserve">Clear (60 %)</t>
  </si>
  <si>
    <t xml:space="preserve">Clear (50%)</t>
  </si>
  <si>
    <t xml:space="preserve">(*Readings are taken if not mentioned so )</t>
  </si>
  <si>
    <t xml:space="preserve">CIMEL MEASUREMENTS</t>
  </si>
  <si>
    <t xml:space="preserve">(SPATIAL VARIABILITY JUNE 11TH)</t>
  </si>
  <si>
    <t xml:space="preserve">Operator: Joel/Harish the 2nd               Location: Mobile_Kanpur_East   </t>
  </si>
  <si>
    <t xml:space="preserve">Terra Overpass: 11:37 IST       Aqua Overpass: 13:10 IST</t>
  </si>
  <si>
    <t xml:space="preserve">IST</t>
  </si>
  <si>
    <t xml:space="preserve">GMT</t>
  </si>
  <si>
    <t xml:space="preserve">SKY CONDITIONS NOTES</t>
  </si>
  <si>
    <t xml:space="preserve">90% Shallow cumulus</t>
  </si>
  <si>
    <t xml:space="preserve">90% Shallow cumulus plus cirrus</t>
  </si>
  <si>
    <t xml:space="preserve">80% Shallow cumulus plus cirrus overhead</t>
  </si>
  <si>
    <t xml:space="preserve">95% Cumulus, sun completely obscurred by large cumulus</t>
  </si>
  <si>
    <t xml:space="preserve">85% Shallow cumulus, stratocumulus</t>
  </si>
  <si>
    <t xml:space="preserve">80% Stratocumulus, cirrus around solar disk</t>
  </si>
  <si>
    <t xml:space="preserve">80% Cirrus, some cumulus</t>
  </si>
  <si>
    <t xml:space="preserve">70% Cirrus</t>
  </si>
  <si>
    <t xml:space="preserve">70% Moderate cumulus, cirrus over solar disk</t>
  </si>
  <si>
    <t xml:space="preserve">80% Moderate cumulus, very thin cirrus (or haze) over solar disk</t>
  </si>
  <si>
    <t xml:space="preserve">75% Moderate cumulus, very thin cirrus (or haze) over solar disk</t>
  </si>
  <si>
    <t xml:space="preserve">65% Moderate cumulus, cirrus over solar d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00D4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9.7"/>
    <col collapsed="false" customWidth="true" hidden="false" outlineLevel="0" max="3" min="3" style="0" width="6.28"/>
    <col collapsed="false" customWidth="true" hidden="false" outlineLevel="0" max="4" min="4" style="0" width="102.56"/>
  </cols>
  <sheetData>
    <row r="1" customFormat="false" ht="18" hidden="false" customHeight="false" outlineLevel="0" collapsed="false">
      <c r="D1" s="0" t="s">
        <v>0</v>
      </c>
    </row>
    <row r="3" customFormat="false" ht="16" hidden="false" customHeight="false" outlineLevel="0" collapsed="false">
      <c r="A3" s="1" t="s">
        <v>1</v>
      </c>
      <c r="B3" s="1" t="s">
        <v>2</v>
      </c>
      <c r="C3" s="1"/>
      <c r="D3" s="0" t="s">
        <v>3</v>
      </c>
    </row>
    <row r="6" customFormat="false" ht="16" hidden="false" customHeight="false" outlineLevel="0" collapsed="false">
      <c r="A6" s="1" t="s">
        <v>4</v>
      </c>
      <c r="B6" s="1" t="s">
        <v>5</v>
      </c>
      <c r="C6" s="1"/>
      <c r="D6" s="0" t="s">
        <v>6</v>
      </c>
    </row>
    <row r="7" customFormat="false" ht="15" hidden="false" customHeight="false" outlineLevel="0" collapsed="false">
      <c r="A7" s="2" t="n">
        <v>0.416666666666667</v>
      </c>
      <c r="B7" s="2" t="n">
        <v>0.1875</v>
      </c>
      <c r="C7" s="2"/>
      <c r="D7" s="0" t="s">
        <v>7</v>
      </c>
    </row>
    <row r="8" customFormat="false" ht="15" hidden="false" customHeight="false" outlineLevel="0" collapsed="false">
      <c r="A8" s="2" t="n">
        <v>0.420833333333333</v>
      </c>
      <c r="B8" s="2" t="n">
        <v>0.191666666666667</v>
      </c>
      <c r="C8" s="2"/>
      <c r="D8" s="0" t="s">
        <v>8</v>
      </c>
    </row>
    <row r="9" customFormat="false" ht="15" hidden="false" customHeight="false" outlineLevel="0" collapsed="false">
      <c r="A9" s="2" t="n">
        <v>0.425</v>
      </c>
      <c r="B9" s="2" t="n">
        <v>0.195833333333333</v>
      </c>
      <c r="C9" s="2"/>
      <c r="D9" s="0" t="s">
        <v>8</v>
      </c>
    </row>
    <row r="10" customFormat="false" ht="15" hidden="false" customHeight="false" outlineLevel="0" collapsed="false">
      <c r="A10" s="2" t="n">
        <v>0.429166666666667</v>
      </c>
      <c r="B10" s="2" t="n">
        <v>0.2</v>
      </c>
      <c r="C10" s="2"/>
      <c r="D10" s="0" t="s">
        <v>8</v>
      </c>
    </row>
    <row r="11" customFormat="false" ht="15" hidden="false" customHeight="false" outlineLevel="0" collapsed="false">
      <c r="A11" s="2" t="n">
        <v>0.433333333333333</v>
      </c>
      <c r="B11" s="2" t="n">
        <v>0.204166666666667</v>
      </c>
      <c r="C11" s="2"/>
      <c r="D11" s="0" t="s">
        <v>8</v>
      </c>
    </row>
    <row r="12" customFormat="false" ht="15" hidden="false" customHeight="false" outlineLevel="0" collapsed="false">
      <c r="A12" s="2" t="n">
        <v>0.4375</v>
      </c>
      <c r="B12" s="2" t="n">
        <v>0.208333333333333</v>
      </c>
      <c r="C12" s="2"/>
      <c r="D12" s="0" t="s">
        <v>9</v>
      </c>
    </row>
    <row r="13" customFormat="false" ht="15" hidden="false" customHeight="false" outlineLevel="0" collapsed="false">
      <c r="A13" s="2" t="n">
        <v>0.441666666666667</v>
      </c>
      <c r="B13" s="2" t="n">
        <v>0.2125</v>
      </c>
      <c r="C13" s="2"/>
      <c r="D13" s="0" t="s">
        <v>9</v>
      </c>
    </row>
    <row r="14" customFormat="false" ht="15" hidden="false" customHeight="false" outlineLevel="0" collapsed="false">
      <c r="A14" s="2" t="n">
        <v>0.445833333333333</v>
      </c>
      <c r="B14" s="2" t="n">
        <v>0.216666666666667</v>
      </c>
      <c r="C14" s="2"/>
      <c r="D14" s="0" t="s">
        <v>10</v>
      </c>
    </row>
    <row r="15" customFormat="false" ht="15" hidden="false" customHeight="false" outlineLevel="0" collapsed="false">
      <c r="A15" s="2" t="n">
        <v>0.45</v>
      </c>
      <c r="B15" s="2" t="n">
        <v>0.220833333333333</v>
      </c>
      <c r="C15" s="2"/>
      <c r="D15" s="0" t="s">
        <v>9</v>
      </c>
    </row>
    <row r="16" customFormat="false" ht="15" hidden="false" customHeight="false" outlineLevel="0" collapsed="false">
      <c r="A16" s="2" t="n">
        <v>0.454166666666667</v>
      </c>
      <c r="B16" s="2" t="n">
        <v>0.225</v>
      </c>
      <c r="C16" s="2"/>
      <c r="D16" s="0" t="s">
        <v>11</v>
      </c>
    </row>
    <row r="17" customFormat="false" ht="15" hidden="false" customHeight="false" outlineLevel="0" collapsed="false">
      <c r="A17" s="2" t="n">
        <v>0.458333333333333</v>
      </c>
      <c r="B17" s="2" t="n">
        <v>0.229166666666667</v>
      </c>
      <c r="C17" s="2"/>
      <c r="D17" s="0" t="s">
        <v>12</v>
      </c>
    </row>
    <row r="18" customFormat="false" ht="15" hidden="false" customHeight="false" outlineLevel="0" collapsed="false">
      <c r="A18" s="2" t="n">
        <v>0.4625</v>
      </c>
      <c r="B18" s="2" t="n">
        <v>0.233333333333333</v>
      </c>
      <c r="C18" s="2"/>
      <c r="D18" s="0" t="s">
        <v>13</v>
      </c>
    </row>
    <row r="19" customFormat="false" ht="15" hidden="false" customHeight="false" outlineLevel="0" collapsed="false">
      <c r="A19" s="2" t="n">
        <v>0.466666666666667</v>
      </c>
      <c r="B19" s="2" t="n">
        <v>0.2375</v>
      </c>
      <c r="C19" s="2"/>
      <c r="D19" s="0" t="s">
        <v>8</v>
      </c>
    </row>
    <row r="20" customFormat="false" ht="15" hidden="false" customHeight="false" outlineLevel="0" collapsed="false">
      <c r="A20" s="2" t="n">
        <v>0.470833333333333</v>
      </c>
      <c r="B20" s="2" t="n">
        <v>0.241666666666667</v>
      </c>
      <c r="C20" s="2"/>
      <c r="D20" s="0" t="s">
        <v>8</v>
      </c>
    </row>
    <row r="21" customFormat="false" ht="15" hidden="false" customHeight="false" outlineLevel="0" collapsed="false">
      <c r="A21" s="2" t="n">
        <v>0.475</v>
      </c>
      <c r="B21" s="2" t="n">
        <v>0.245833333333333</v>
      </c>
      <c r="C21" s="2"/>
      <c r="D21" s="0" t="s">
        <v>8</v>
      </c>
    </row>
    <row r="22" customFormat="false" ht="15" hidden="false" customHeight="false" outlineLevel="0" collapsed="false">
      <c r="A22" s="2" t="n">
        <v>0.479166666666667</v>
      </c>
      <c r="B22" s="2" t="n">
        <v>0.25</v>
      </c>
      <c r="C22" s="2"/>
      <c r="D22" s="0" t="s">
        <v>8</v>
      </c>
    </row>
    <row r="23" customFormat="false" ht="15" hidden="false" customHeight="false" outlineLevel="0" collapsed="false">
      <c r="A23" s="2" t="n">
        <v>0.483333333333333</v>
      </c>
      <c r="B23" s="2" t="n">
        <v>0.254166666666667</v>
      </c>
      <c r="C23" s="2"/>
      <c r="D23" s="0" t="s">
        <v>8</v>
      </c>
    </row>
    <row r="24" customFormat="false" ht="15" hidden="false" customHeight="false" outlineLevel="0" collapsed="false">
      <c r="A24" s="2" t="n">
        <v>0.4875</v>
      </c>
      <c r="B24" s="2" t="n">
        <v>0.258333333333333</v>
      </c>
      <c r="C24" s="2"/>
      <c r="D24" s="0" t="s">
        <v>8</v>
      </c>
    </row>
    <row r="25" customFormat="false" ht="15" hidden="false" customHeight="false" outlineLevel="0" collapsed="false">
      <c r="A25" s="2" t="n">
        <v>0.491666666666667</v>
      </c>
      <c r="B25" s="2" t="n">
        <v>0.2625</v>
      </c>
      <c r="C25" s="2"/>
      <c r="D25" s="0" t="s">
        <v>8</v>
      </c>
    </row>
    <row r="26" customFormat="false" ht="15" hidden="false" customHeight="false" outlineLevel="0" collapsed="false">
      <c r="A26" s="2" t="n">
        <v>0.495833333333333</v>
      </c>
      <c r="B26" s="2" t="n">
        <v>0.266666666666667</v>
      </c>
      <c r="C26" s="2"/>
      <c r="D26" s="0" t="s">
        <v>8</v>
      </c>
    </row>
    <row r="27" customFormat="false" ht="15" hidden="false" customHeight="false" outlineLevel="0" collapsed="false">
      <c r="A27" s="2" t="n">
        <v>0.5</v>
      </c>
      <c r="B27" s="2" t="n">
        <v>0.270833333333333</v>
      </c>
      <c r="C27" s="2"/>
      <c r="D27" s="0" t="s">
        <v>14</v>
      </c>
    </row>
    <row r="28" customFormat="false" ht="15" hidden="false" customHeight="false" outlineLevel="0" collapsed="false">
      <c r="A28" s="2" t="n">
        <v>0.504166666666667</v>
      </c>
      <c r="B28" s="2" t="n">
        <v>0.275</v>
      </c>
      <c r="C28" s="2"/>
      <c r="D28" s="0" t="s">
        <v>8</v>
      </c>
    </row>
    <row r="29" customFormat="false" ht="15" hidden="false" customHeight="false" outlineLevel="0" collapsed="false">
      <c r="A29" s="2" t="n">
        <v>0.508333333333333</v>
      </c>
      <c r="B29" s="2" t="n">
        <v>0.279166666666667</v>
      </c>
      <c r="C29" s="2"/>
      <c r="D29" s="0" t="s">
        <v>15</v>
      </c>
    </row>
    <row r="30" customFormat="false" ht="15" hidden="false" customHeight="false" outlineLevel="0" collapsed="false">
      <c r="A30" s="2" t="n">
        <v>0.5125</v>
      </c>
      <c r="B30" s="2" t="n">
        <v>0.283333333333333</v>
      </c>
      <c r="C30" s="2"/>
      <c r="D30" s="0" t="s">
        <v>16</v>
      </c>
    </row>
    <row r="31" customFormat="false" ht="15" hidden="false" customHeight="false" outlineLevel="0" collapsed="false">
      <c r="A31" s="2" t="n">
        <v>0.516666666666667</v>
      </c>
      <c r="B31" s="2" t="n">
        <v>0.2875</v>
      </c>
      <c r="C31" s="2"/>
      <c r="D31" s="0" t="s">
        <v>17</v>
      </c>
    </row>
    <row r="32" customFormat="false" ht="15" hidden="false" customHeight="false" outlineLevel="0" collapsed="false">
      <c r="A32" s="2" t="n">
        <v>0.520833333333333</v>
      </c>
      <c r="B32" s="2" t="n">
        <v>0.291666666666667</v>
      </c>
      <c r="C32" s="2"/>
      <c r="D32" s="0" t="s">
        <v>18</v>
      </c>
    </row>
    <row r="33" customFormat="false" ht="15" hidden="false" customHeight="false" outlineLevel="0" collapsed="false">
      <c r="A33" s="2" t="n">
        <v>0.525</v>
      </c>
      <c r="B33" s="2" t="n">
        <v>0.295833333333333</v>
      </c>
      <c r="C33" s="2"/>
      <c r="D33" s="0" t="s">
        <v>19</v>
      </c>
    </row>
    <row r="34" customFormat="false" ht="15" hidden="false" customHeight="false" outlineLevel="0" collapsed="false">
      <c r="A34" s="2" t="n">
        <v>0.529166666666667</v>
      </c>
      <c r="B34" s="2" t="n">
        <v>0.3</v>
      </c>
      <c r="C34" s="2"/>
      <c r="D34" s="0" t="s">
        <v>20</v>
      </c>
    </row>
    <row r="35" customFormat="false" ht="15" hidden="false" customHeight="false" outlineLevel="0" collapsed="false">
      <c r="A35" s="2" t="n">
        <v>0.533333333333333</v>
      </c>
      <c r="B35" s="2" t="n">
        <v>0.304166666666667</v>
      </c>
      <c r="C35" s="2"/>
      <c r="D35" s="0" t="s">
        <v>21</v>
      </c>
    </row>
    <row r="36" customFormat="false" ht="15" hidden="false" customHeight="false" outlineLevel="0" collapsed="false">
      <c r="A36" s="2" t="n">
        <v>0.5375</v>
      </c>
      <c r="B36" s="2" t="n">
        <v>0.308333333333333</v>
      </c>
      <c r="C36" s="2"/>
      <c r="D36" s="0" t="s">
        <v>22</v>
      </c>
    </row>
    <row r="37" customFormat="false" ht="15" hidden="false" customHeight="false" outlineLevel="0" collapsed="false">
      <c r="A37" s="2" t="n">
        <v>0.0416666666666667</v>
      </c>
      <c r="B37" s="2" t="n">
        <v>0.3125</v>
      </c>
      <c r="C37" s="2"/>
      <c r="D37" s="0" t="s">
        <v>23</v>
      </c>
    </row>
    <row r="38" customFormat="false" ht="15" hidden="false" customHeight="false" outlineLevel="0" collapsed="false">
      <c r="A38" s="2" t="n">
        <v>0.0458333333333333</v>
      </c>
      <c r="B38" s="2" t="n">
        <v>0.316666666666667</v>
      </c>
      <c r="C38" s="2"/>
      <c r="D38" s="3" t="s">
        <v>24</v>
      </c>
    </row>
    <row r="39" customFormat="false" ht="15" hidden="false" customHeight="false" outlineLevel="0" collapsed="false">
      <c r="A39" s="2" t="n">
        <v>0.05</v>
      </c>
      <c r="B39" s="2" t="n">
        <v>0.320833333333333</v>
      </c>
      <c r="C39" s="2"/>
      <c r="D39" s="0" t="s">
        <v>25</v>
      </c>
    </row>
    <row r="40" customFormat="false" ht="15" hidden="false" customHeight="false" outlineLevel="0" collapsed="false">
      <c r="A40" s="2" t="n">
        <v>0.0541666666666667</v>
      </c>
      <c r="B40" s="2" t="n">
        <v>0.325</v>
      </c>
      <c r="C40" s="2"/>
      <c r="D40" s="0" t="s">
        <v>26</v>
      </c>
    </row>
    <row r="41" customFormat="false" ht="15" hidden="false" customHeight="false" outlineLevel="0" collapsed="false">
      <c r="A41" s="2" t="n">
        <v>0.0583333333333333</v>
      </c>
      <c r="B41" s="2" t="n">
        <v>0.329166666666667</v>
      </c>
      <c r="C41" s="2"/>
      <c r="D41" s="0" t="s">
        <v>27</v>
      </c>
    </row>
    <row r="42" customFormat="false" ht="15" hidden="false" customHeight="false" outlineLevel="0" collapsed="false">
      <c r="A42" s="2" t="n">
        <v>0.0625</v>
      </c>
      <c r="B42" s="2" t="n">
        <v>0.333333333333333</v>
      </c>
      <c r="C42" s="2"/>
      <c r="D42" s="3" t="s">
        <v>24</v>
      </c>
    </row>
    <row r="43" customFormat="false" ht="15" hidden="false" customHeight="false" outlineLevel="0" collapsed="false">
      <c r="A43" s="2" t="n">
        <v>0.0666666666666667</v>
      </c>
      <c r="B43" s="2" t="n">
        <v>0.3375</v>
      </c>
      <c r="C43" s="2"/>
      <c r="D43" s="0" t="s">
        <v>28</v>
      </c>
    </row>
    <row r="44" customFormat="false" ht="15" hidden="false" customHeight="false" outlineLevel="0" collapsed="false">
      <c r="A44" s="2" t="n">
        <v>0.0708333333333333</v>
      </c>
      <c r="B44" s="2" t="n">
        <v>0.341666666666667</v>
      </c>
      <c r="C44" s="2"/>
      <c r="D44" s="0" t="s">
        <v>29</v>
      </c>
    </row>
    <row r="45" customFormat="false" ht="15" hidden="false" customHeight="false" outlineLevel="0" collapsed="false">
      <c r="A45" s="2" t="n">
        <v>0.075</v>
      </c>
      <c r="B45" s="2" t="n">
        <v>0.345833333333333</v>
      </c>
      <c r="C45" s="2"/>
      <c r="D45" s="0" t="s">
        <v>30</v>
      </c>
    </row>
    <row r="46" customFormat="false" ht="15" hidden="false" customHeight="false" outlineLevel="0" collapsed="false">
      <c r="A46" s="2" t="n">
        <v>0.0791666666666667</v>
      </c>
      <c r="B46" s="2" t="n">
        <v>0.35</v>
      </c>
      <c r="C46" s="2"/>
      <c r="D46" s="0" t="s">
        <v>31</v>
      </c>
    </row>
    <row r="47" customFormat="false" ht="15" hidden="false" customHeight="false" outlineLevel="0" collapsed="false">
      <c r="A47" s="2" t="n">
        <v>0.0833333333333333</v>
      </c>
      <c r="B47" s="2" t="n">
        <v>0.354166666666667</v>
      </c>
      <c r="C47" s="2"/>
      <c r="D47" s="0" t="s">
        <v>32</v>
      </c>
    </row>
    <row r="48" customFormat="false" ht="15" hidden="false" customHeight="false" outlineLevel="0" collapsed="false">
      <c r="A48" s="2" t="n">
        <v>0.0875</v>
      </c>
      <c r="B48" s="2" t="n">
        <v>0.358333333333333</v>
      </c>
      <c r="C48" s="2"/>
      <c r="D48" s="0" t="s">
        <v>33</v>
      </c>
    </row>
    <row r="49" customFormat="false" ht="15" hidden="false" customHeight="false" outlineLevel="0" collapsed="false">
      <c r="A49" s="2" t="n">
        <v>0.0916666666666667</v>
      </c>
      <c r="B49" s="2" t="n">
        <v>0.3625</v>
      </c>
      <c r="C49" s="2"/>
      <c r="D49" s="3" t="s">
        <v>34</v>
      </c>
    </row>
    <row r="50" customFormat="false" ht="15" hidden="false" customHeight="false" outlineLevel="0" collapsed="false">
      <c r="A50" s="2" t="n">
        <v>0.0958333333333333</v>
      </c>
      <c r="B50" s="2" t="n">
        <v>0.366666666666667</v>
      </c>
      <c r="C50" s="4"/>
      <c r="D50" s="3" t="s">
        <v>34</v>
      </c>
    </row>
    <row r="51" customFormat="false" ht="15" hidden="false" customHeight="false" outlineLevel="0" collapsed="false">
      <c r="A51" s="2" t="n">
        <v>0.1</v>
      </c>
      <c r="B51" s="2" t="n">
        <v>0.370833333333333</v>
      </c>
      <c r="C51" s="4"/>
      <c r="D51" s="3" t="s">
        <v>34</v>
      </c>
    </row>
    <row r="52" customFormat="false" ht="15" hidden="false" customHeight="false" outlineLevel="0" collapsed="false">
      <c r="A52" s="2" t="n">
        <v>0.104166666666667</v>
      </c>
      <c r="B52" s="2" t="n">
        <v>0.375</v>
      </c>
      <c r="C52" s="4"/>
      <c r="D52" s="3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9.7"/>
    <col collapsed="false" customWidth="true" hidden="false" outlineLevel="0" max="3" min="3" style="0" width="7.99"/>
    <col collapsed="false" customWidth="true" hidden="false" outlineLevel="0" max="4" min="4" style="0" width="83.28"/>
  </cols>
  <sheetData>
    <row r="1" customFormat="false" ht="18" hidden="false" customHeight="false" outlineLevel="0" collapsed="false">
      <c r="D1" s="0" t="s">
        <v>0</v>
      </c>
    </row>
    <row r="3" customFormat="false" ht="16" hidden="false" customHeight="false" outlineLevel="0" collapsed="false">
      <c r="A3" s="1" t="s">
        <v>1</v>
      </c>
      <c r="B3" s="1" t="s">
        <v>2</v>
      </c>
      <c r="C3" s="1"/>
      <c r="D3" s="0" t="s">
        <v>35</v>
      </c>
    </row>
    <row r="6" customFormat="false" ht="16" hidden="false" customHeight="false" outlineLevel="0" collapsed="false">
      <c r="A6" s="1" t="s">
        <v>4</v>
      </c>
      <c r="B6" s="1" t="s">
        <v>5</v>
      </c>
      <c r="C6" s="1"/>
      <c r="D6" s="0" t="s">
        <v>6</v>
      </c>
    </row>
    <row r="7" customFormat="false" ht="15" hidden="false" customHeight="false" outlineLevel="0" collapsed="false">
      <c r="A7" s="2" t="n">
        <v>0.416666666666667</v>
      </c>
      <c r="B7" s="2" t="n">
        <v>0.1875</v>
      </c>
      <c r="C7" s="2"/>
      <c r="D7" s="0" t="s">
        <v>36</v>
      </c>
    </row>
    <row r="8" customFormat="false" ht="15" hidden="false" customHeight="false" outlineLevel="0" collapsed="false">
      <c r="A8" s="2" t="n">
        <v>0.420833333333333</v>
      </c>
      <c r="B8" s="2" t="n">
        <v>0.191666666666667</v>
      </c>
      <c r="C8" s="2"/>
      <c r="D8" s="0" t="s">
        <v>36</v>
      </c>
    </row>
    <row r="9" customFormat="false" ht="15" hidden="false" customHeight="false" outlineLevel="0" collapsed="false">
      <c r="A9" s="2" t="n">
        <v>0.425</v>
      </c>
      <c r="B9" s="2" t="n">
        <v>0.195833333333333</v>
      </c>
      <c r="C9" s="2"/>
      <c r="D9" s="0" t="s">
        <v>36</v>
      </c>
    </row>
    <row r="10" customFormat="false" ht="15" hidden="false" customHeight="false" outlineLevel="0" collapsed="false">
      <c r="A10" s="2" t="n">
        <v>0.429166666666667</v>
      </c>
      <c r="B10" s="2" t="n">
        <v>0.2</v>
      </c>
      <c r="C10" s="2"/>
      <c r="D10" s="0" t="s">
        <v>36</v>
      </c>
    </row>
    <row r="11" customFormat="false" ht="15" hidden="false" customHeight="false" outlineLevel="0" collapsed="false">
      <c r="A11" s="2" t="n">
        <v>0.433333333333333</v>
      </c>
      <c r="B11" s="2" t="n">
        <v>0.204166666666667</v>
      </c>
      <c r="C11" s="2"/>
      <c r="D11" s="0" t="s">
        <v>36</v>
      </c>
    </row>
    <row r="12" customFormat="false" ht="15" hidden="false" customHeight="false" outlineLevel="0" collapsed="false">
      <c r="A12" s="2" t="n">
        <v>0.4375</v>
      </c>
      <c r="B12" s="2" t="n">
        <v>0.208333333333333</v>
      </c>
      <c r="C12" s="2"/>
      <c r="D12" s="0" t="s">
        <v>36</v>
      </c>
    </row>
    <row r="13" customFormat="false" ht="15" hidden="false" customHeight="false" outlineLevel="0" collapsed="false">
      <c r="A13" s="2" t="n">
        <v>0.441666666666667</v>
      </c>
      <c r="B13" s="2" t="n">
        <v>0.2125</v>
      </c>
      <c r="C13" s="2"/>
      <c r="D13" s="0" t="s">
        <v>36</v>
      </c>
    </row>
    <row r="14" customFormat="false" ht="15" hidden="false" customHeight="false" outlineLevel="0" collapsed="false">
      <c r="A14" s="2" t="n">
        <v>0.445833333333333</v>
      </c>
      <c r="B14" s="2" t="n">
        <v>0.216666666666667</v>
      </c>
      <c r="C14" s="2"/>
      <c r="D14" s="0" t="s">
        <v>36</v>
      </c>
    </row>
    <row r="15" customFormat="false" ht="15" hidden="false" customHeight="false" outlineLevel="0" collapsed="false">
      <c r="A15" s="2" t="n">
        <v>0.45</v>
      </c>
      <c r="B15" s="2" t="n">
        <v>0.220833333333333</v>
      </c>
      <c r="C15" s="2"/>
      <c r="D15" s="0" t="s">
        <v>36</v>
      </c>
    </row>
    <row r="16" customFormat="false" ht="15" hidden="false" customHeight="false" outlineLevel="0" collapsed="false">
      <c r="A16" s="2" t="n">
        <v>0.454166666666667</v>
      </c>
      <c r="B16" s="2" t="n">
        <v>0.225</v>
      </c>
      <c r="C16" s="2"/>
      <c r="D16" s="0" t="s">
        <v>36</v>
      </c>
    </row>
    <row r="17" customFormat="false" ht="15" hidden="false" customHeight="false" outlineLevel="0" collapsed="false">
      <c r="A17" s="2" t="n">
        <v>0.458333333333333</v>
      </c>
      <c r="B17" s="2" t="n">
        <v>0.229166666666667</v>
      </c>
      <c r="C17" s="2"/>
      <c r="D17" s="0" t="s">
        <v>36</v>
      </c>
    </row>
    <row r="18" customFormat="false" ht="15" hidden="false" customHeight="false" outlineLevel="0" collapsed="false">
      <c r="A18" s="2" t="n">
        <v>0.4625</v>
      </c>
      <c r="B18" s="2" t="n">
        <v>0.233333333333333</v>
      </c>
      <c r="C18" s="2"/>
      <c r="D18" s="0" t="s">
        <v>36</v>
      </c>
    </row>
    <row r="19" customFormat="false" ht="15" hidden="false" customHeight="false" outlineLevel="0" collapsed="false">
      <c r="A19" s="2" t="n">
        <v>0.466666666666667</v>
      </c>
      <c r="B19" s="2" t="n">
        <v>0.2375</v>
      </c>
      <c r="C19" s="2"/>
      <c r="D19" s="0" t="s">
        <v>36</v>
      </c>
    </row>
    <row r="20" customFormat="false" ht="15" hidden="false" customHeight="false" outlineLevel="0" collapsed="false">
      <c r="A20" s="2" t="n">
        <v>0.470833333333333</v>
      </c>
      <c r="B20" s="2" t="n">
        <v>0.241666666666667</v>
      </c>
      <c r="C20" s="2"/>
      <c r="D20" s="0" t="s">
        <v>36</v>
      </c>
    </row>
    <row r="21" customFormat="false" ht="15" hidden="false" customHeight="false" outlineLevel="0" collapsed="false">
      <c r="A21" s="2" t="n">
        <v>0.475</v>
      </c>
      <c r="B21" s="2" t="n">
        <v>0.245833333333333</v>
      </c>
      <c r="C21" s="2"/>
      <c r="D21" s="0" t="s">
        <v>36</v>
      </c>
    </row>
    <row r="22" customFormat="false" ht="15" hidden="false" customHeight="false" outlineLevel="0" collapsed="false">
      <c r="A22" s="2" t="n">
        <v>0.479166666666667</v>
      </c>
      <c r="B22" s="2" t="n">
        <v>0.25</v>
      </c>
      <c r="C22" s="2"/>
      <c r="D22" s="0" t="s">
        <v>36</v>
      </c>
    </row>
    <row r="23" customFormat="false" ht="15" hidden="false" customHeight="false" outlineLevel="0" collapsed="false">
      <c r="A23" s="2" t="n">
        <v>0.483333333333333</v>
      </c>
      <c r="B23" s="2" t="n">
        <v>0.254166666666667</v>
      </c>
      <c r="C23" s="2"/>
      <c r="D23" s="0" t="s">
        <v>36</v>
      </c>
    </row>
    <row r="24" customFormat="false" ht="15" hidden="false" customHeight="false" outlineLevel="0" collapsed="false">
      <c r="A24" s="2" t="n">
        <v>0.4875</v>
      </c>
      <c r="B24" s="2" t="n">
        <v>0.258333333333333</v>
      </c>
      <c r="C24" s="2"/>
      <c r="D24" s="0" t="s">
        <v>36</v>
      </c>
    </row>
    <row r="25" customFormat="false" ht="15" hidden="false" customHeight="false" outlineLevel="0" collapsed="false">
      <c r="A25" s="2" t="n">
        <v>0.491666666666667</v>
      </c>
      <c r="B25" s="2" t="n">
        <v>0.2625</v>
      </c>
      <c r="C25" s="2"/>
      <c r="D25" s="0" t="s">
        <v>36</v>
      </c>
    </row>
    <row r="26" customFormat="false" ht="15" hidden="false" customHeight="false" outlineLevel="0" collapsed="false">
      <c r="A26" s="2" t="n">
        <v>0.495833333333333</v>
      </c>
      <c r="B26" s="2" t="n">
        <v>0.266666666666667</v>
      </c>
      <c r="C26" s="2"/>
      <c r="D26" s="0" t="s">
        <v>36</v>
      </c>
    </row>
    <row r="27" customFormat="false" ht="15" hidden="false" customHeight="false" outlineLevel="0" collapsed="false">
      <c r="A27" s="2" t="n">
        <v>0.5</v>
      </c>
      <c r="B27" s="2" t="n">
        <v>0.270833333333333</v>
      </c>
      <c r="C27" s="2"/>
      <c r="D27" s="0" t="s">
        <v>36</v>
      </c>
    </row>
    <row r="28" customFormat="false" ht="15" hidden="false" customHeight="false" outlineLevel="0" collapsed="false">
      <c r="A28" s="2" t="n">
        <v>0.504166666666667</v>
      </c>
      <c r="B28" s="2" t="n">
        <v>0.275</v>
      </c>
      <c r="C28" s="2"/>
      <c r="D28" s="0" t="s">
        <v>36</v>
      </c>
    </row>
    <row r="29" customFormat="false" ht="15" hidden="false" customHeight="false" outlineLevel="0" collapsed="false">
      <c r="A29" s="2" t="n">
        <v>0.508333333333333</v>
      </c>
      <c r="B29" s="2" t="n">
        <v>0.279166666666667</v>
      </c>
      <c r="C29" s="2"/>
      <c r="D29" s="0" t="s">
        <v>36</v>
      </c>
    </row>
    <row r="30" customFormat="false" ht="15" hidden="false" customHeight="false" outlineLevel="0" collapsed="false">
      <c r="A30" s="2" t="n">
        <v>0.5125</v>
      </c>
      <c r="B30" s="2" t="n">
        <v>0.283333333333333</v>
      </c>
      <c r="C30" s="2"/>
      <c r="D30" s="0" t="s">
        <v>36</v>
      </c>
    </row>
    <row r="31" customFormat="false" ht="15" hidden="false" customHeight="false" outlineLevel="0" collapsed="false">
      <c r="A31" s="2" t="n">
        <v>0.516666666666667</v>
      </c>
      <c r="B31" s="2" t="n">
        <v>0.2875</v>
      </c>
      <c r="C31" s="2"/>
      <c r="D31" s="0" t="s">
        <v>36</v>
      </c>
    </row>
    <row r="32" customFormat="false" ht="15" hidden="false" customHeight="false" outlineLevel="0" collapsed="false">
      <c r="A32" s="2" t="n">
        <v>0.520833333333333</v>
      </c>
      <c r="B32" s="2" t="n">
        <v>0.291666666666667</v>
      </c>
      <c r="C32" s="2"/>
      <c r="D32" s="0" t="s">
        <v>36</v>
      </c>
    </row>
    <row r="33" customFormat="false" ht="15" hidden="false" customHeight="false" outlineLevel="0" collapsed="false">
      <c r="A33" s="2" t="n">
        <v>0.525</v>
      </c>
      <c r="B33" s="2" t="n">
        <v>0.295833333333333</v>
      </c>
      <c r="C33" s="2"/>
      <c r="D33" s="0" t="s">
        <v>36</v>
      </c>
    </row>
    <row r="34" customFormat="false" ht="15" hidden="false" customHeight="false" outlineLevel="0" collapsed="false">
      <c r="A34" s="2" t="n">
        <v>0.529166666666667</v>
      </c>
      <c r="B34" s="2" t="n">
        <v>0.3</v>
      </c>
      <c r="C34" s="2"/>
      <c r="D34" s="0" t="s">
        <v>36</v>
      </c>
    </row>
    <row r="35" customFormat="false" ht="15" hidden="false" customHeight="false" outlineLevel="0" collapsed="false">
      <c r="A35" s="2" t="n">
        <v>0.533333333333333</v>
      </c>
      <c r="B35" s="2" t="n">
        <v>0.304166666666667</v>
      </c>
      <c r="C35" s="2"/>
      <c r="D35" s="0" t="s">
        <v>36</v>
      </c>
    </row>
    <row r="36" customFormat="false" ht="15" hidden="false" customHeight="false" outlineLevel="0" collapsed="false">
      <c r="A36" s="2" t="n">
        <v>0.5375</v>
      </c>
      <c r="B36" s="2" t="n">
        <v>0.308333333333333</v>
      </c>
      <c r="C36" s="2"/>
      <c r="D36" s="0" t="s">
        <v>37</v>
      </c>
    </row>
    <row r="37" customFormat="false" ht="15" hidden="false" customHeight="false" outlineLevel="0" collapsed="false">
      <c r="A37" s="2" t="n">
        <v>0.0416666666666667</v>
      </c>
      <c r="B37" s="2" t="n">
        <v>0.3125</v>
      </c>
      <c r="C37" s="2"/>
      <c r="D37" s="0" t="s">
        <v>38</v>
      </c>
    </row>
    <row r="38" customFormat="false" ht="15" hidden="false" customHeight="false" outlineLevel="0" collapsed="false">
      <c r="A38" s="2" t="n">
        <v>0.0458333333333333</v>
      </c>
      <c r="B38" s="2" t="n">
        <v>0.316666666666667</v>
      </c>
      <c r="C38" s="2"/>
      <c r="D38" s="0" t="s">
        <v>39</v>
      </c>
    </row>
    <row r="39" customFormat="false" ht="15" hidden="false" customHeight="false" outlineLevel="0" collapsed="false">
      <c r="A39" s="2" t="n">
        <v>0.05</v>
      </c>
      <c r="B39" s="2" t="n">
        <v>0.320833333333333</v>
      </c>
      <c r="C39" s="2"/>
      <c r="D39" s="0" t="s">
        <v>40</v>
      </c>
    </row>
    <row r="40" customFormat="false" ht="15" hidden="false" customHeight="false" outlineLevel="0" collapsed="false">
      <c r="A40" s="2" t="n">
        <v>0.0541666666666667</v>
      </c>
      <c r="B40" s="2" t="n">
        <v>0.325</v>
      </c>
      <c r="C40" s="2"/>
      <c r="D40" s="0" t="s">
        <v>40</v>
      </c>
    </row>
    <row r="41" customFormat="false" ht="15" hidden="false" customHeight="false" outlineLevel="0" collapsed="false">
      <c r="A41" s="2" t="n">
        <v>0.0583333333333333</v>
      </c>
      <c r="B41" s="2" t="n">
        <v>0.329166666666667</v>
      </c>
      <c r="C41" s="2"/>
      <c r="D41" s="0" t="s">
        <v>37</v>
      </c>
    </row>
    <row r="42" customFormat="false" ht="15" hidden="false" customHeight="false" outlineLevel="0" collapsed="false">
      <c r="A42" s="2" t="n">
        <v>0.0625</v>
      </c>
      <c r="B42" s="2" t="n">
        <v>0.333333333333333</v>
      </c>
      <c r="C42" s="2"/>
      <c r="D42" s="0" t="s">
        <v>37</v>
      </c>
    </row>
    <row r="43" customFormat="false" ht="15" hidden="false" customHeight="false" outlineLevel="0" collapsed="false">
      <c r="A43" s="2" t="n">
        <v>0.0666666666666667</v>
      </c>
      <c r="B43" s="2" t="n">
        <v>0.3375</v>
      </c>
      <c r="C43" s="2"/>
      <c r="D43" s="0" t="s">
        <v>39</v>
      </c>
    </row>
    <row r="44" customFormat="false" ht="15" hidden="false" customHeight="false" outlineLevel="0" collapsed="false">
      <c r="A44" s="2" t="n">
        <v>0.0708333333333333</v>
      </c>
      <c r="B44" s="2" t="n">
        <v>0.341666666666667</v>
      </c>
      <c r="C44" s="2"/>
      <c r="D44" s="0" t="s">
        <v>40</v>
      </c>
    </row>
    <row r="45" customFormat="false" ht="15" hidden="false" customHeight="false" outlineLevel="0" collapsed="false">
      <c r="A45" s="2" t="n">
        <v>0.075</v>
      </c>
      <c r="B45" s="2" t="n">
        <v>0.345833333333333</v>
      </c>
      <c r="C45" s="2"/>
      <c r="D45" s="0" t="s">
        <v>41</v>
      </c>
    </row>
    <row r="46" customFormat="false" ht="15" hidden="false" customHeight="false" outlineLevel="0" collapsed="false">
      <c r="A46" s="2" t="n">
        <v>0.0791666666666667</v>
      </c>
      <c r="B46" s="2" t="n">
        <v>0.35</v>
      </c>
      <c r="C46" s="2"/>
      <c r="D46" s="0" t="s">
        <v>40</v>
      </c>
    </row>
    <row r="47" customFormat="false" ht="15" hidden="false" customHeight="false" outlineLevel="0" collapsed="false">
      <c r="A47" s="2" t="n">
        <v>0.0833333333333333</v>
      </c>
      <c r="B47" s="2" t="n">
        <v>0.354166666666667</v>
      </c>
      <c r="C47" s="2"/>
      <c r="D47" s="0" t="s">
        <v>40</v>
      </c>
    </row>
    <row r="48" customFormat="false" ht="15" hidden="false" customHeight="false" outlineLevel="0" collapsed="false">
      <c r="A48" s="2" t="n">
        <v>0.0875</v>
      </c>
      <c r="B48" s="2" t="n">
        <v>0.358333333333333</v>
      </c>
      <c r="C48" s="2"/>
      <c r="D48" s="0" t="s">
        <v>40</v>
      </c>
    </row>
    <row r="49" customFormat="false" ht="15" hidden="false" customHeight="false" outlineLevel="0" collapsed="false">
      <c r="A49" s="2" t="n">
        <v>0.0916666666666667</v>
      </c>
      <c r="B49" s="2" t="n">
        <v>0.3625</v>
      </c>
      <c r="C49" s="2"/>
      <c r="D49" s="0" t="s">
        <v>40</v>
      </c>
    </row>
    <row r="50" customFormat="false" ht="15" hidden="false" customHeight="false" outlineLevel="0" collapsed="false">
      <c r="A50" s="2" t="n">
        <v>0.0958333333333333</v>
      </c>
      <c r="B50" s="2" t="n">
        <v>0.366666666666667</v>
      </c>
      <c r="C50" s="2"/>
      <c r="D50" s="0" t="s">
        <v>40</v>
      </c>
    </row>
    <row r="51" customFormat="false" ht="15" hidden="false" customHeight="false" outlineLevel="0" collapsed="false">
      <c r="A51" s="2" t="n">
        <v>0.1</v>
      </c>
      <c r="B51" s="2" t="n">
        <v>0.370833333333333</v>
      </c>
      <c r="C51" s="2"/>
      <c r="D51" s="0" t="s">
        <v>40</v>
      </c>
    </row>
    <row r="52" customFormat="false" ht="15" hidden="false" customHeight="false" outlineLevel="0" collapsed="false">
      <c r="A52" s="2" t="n">
        <v>0.104166666666667</v>
      </c>
      <c r="B52" s="2" t="n">
        <v>0.375</v>
      </c>
      <c r="C52" s="2"/>
      <c r="D5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9.7"/>
    <col collapsed="false" customWidth="true" hidden="false" outlineLevel="0" max="3" min="3" style="0" width="7.99"/>
    <col collapsed="false" customWidth="true" hidden="false" outlineLevel="0" max="4" min="4" style="0" width="85.85"/>
  </cols>
  <sheetData>
    <row r="1" customFormat="false" ht="18" hidden="false" customHeight="false" outlineLevel="0" collapsed="false">
      <c r="D1" s="0" t="s">
        <v>0</v>
      </c>
    </row>
    <row r="3" customFormat="false" ht="16" hidden="false" customHeight="false" outlineLevel="0" collapsed="false">
      <c r="A3" s="1" t="s">
        <v>1</v>
      </c>
      <c r="B3" s="1" t="s">
        <v>2</v>
      </c>
      <c r="C3" s="1"/>
      <c r="D3" s="0" t="s">
        <v>42</v>
      </c>
    </row>
    <row r="6" customFormat="false" ht="16" hidden="false" customHeight="false" outlineLevel="0" collapsed="false">
      <c r="A6" s="1" t="s">
        <v>4</v>
      </c>
      <c r="B6" s="1" t="s">
        <v>5</v>
      </c>
      <c r="C6" s="1"/>
      <c r="D6" s="0" t="s">
        <v>6</v>
      </c>
    </row>
    <row r="7" customFormat="false" ht="15" hidden="false" customHeight="false" outlineLevel="0" collapsed="false">
      <c r="A7" s="2" t="n">
        <v>0.416666666666667</v>
      </c>
      <c r="B7" s="2" t="n">
        <v>0.1875</v>
      </c>
      <c r="C7" s="2"/>
      <c r="D7" s="0" t="s">
        <v>43</v>
      </c>
    </row>
    <row r="8" customFormat="false" ht="15" hidden="false" customHeight="false" outlineLevel="0" collapsed="false">
      <c r="A8" s="2" t="n">
        <v>0.420833333333333</v>
      </c>
      <c r="B8" s="2" t="n">
        <v>0.191666666666667</v>
      </c>
      <c r="C8" s="2"/>
      <c r="D8" s="0" t="s">
        <v>43</v>
      </c>
    </row>
    <row r="9" customFormat="false" ht="15" hidden="false" customHeight="false" outlineLevel="0" collapsed="false">
      <c r="A9" s="2" t="n">
        <v>0.425</v>
      </c>
      <c r="B9" s="2" t="n">
        <v>0.195833333333333</v>
      </c>
      <c r="C9" s="2"/>
      <c r="D9" s="0" t="s">
        <v>43</v>
      </c>
    </row>
    <row r="10" customFormat="false" ht="15" hidden="false" customHeight="false" outlineLevel="0" collapsed="false">
      <c r="A10" s="2" t="n">
        <v>0.429166666666667</v>
      </c>
      <c r="B10" s="2" t="n">
        <v>0.2</v>
      </c>
      <c r="C10" s="2"/>
      <c r="D10" s="0" t="s">
        <v>43</v>
      </c>
    </row>
    <row r="11" customFormat="false" ht="15" hidden="false" customHeight="false" outlineLevel="0" collapsed="false">
      <c r="A11" s="2" t="n">
        <v>0.433333333333333</v>
      </c>
      <c r="B11" s="2" t="n">
        <v>0.204166666666667</v>
      </c>
      <c r="C11" s="2"/>
      <c r="D11" s="0" t="s">
        <v>43</v>
      </c>
    </row>
    <row r="12" customFormat="false" ht="15" hidden="false" customHeight="false" outlineLevel="0" collapsed="false">
      <c r="A12" s="2" t="n">
        <v>0.4375</v>
      </c>
      <c r="B12" s="2" t="n">
        <v>0.208333333333333</v>
      </c>
      <c r="C12" s="2"/>
      <c r="D12" s="0" t="s">
        <v>43</v>
      </c>
    </row>
    <row r="13" customFormat="false" ht="15" hidden="false" customHeight="false" outlineLevel="0" collapsed="false">
      <c r="A13" s="2" t="n">
        <v>0.441666666666667</v>
      </c>
      <c r="B13" s="2" t="n">
        <v>0.2125</v>
      </c>
      <c r="C13" s="2"/>
      <c r="D13" s="0" t="s">
        <v>43</v>
      </c>
    </row>
    <row r="14" customFormat="false" ht="15" hidden="false" customHeight="false" outlineLevel="0" collapsed="false">
      <c r="A14" s="2" t="n">
        <v>0.445833333333333</v>
      </c>
      <c r="B14" s="2" t="n">
        <v>0.216666666666667</v>
      </c>
      <c r="C14" s="2"/>
      <c r="D14" s="0" t="s">
        <v>43</v>
      </c>
    </row>
    <row r="15" customFormat="false" ht="15" hidden="false" customHeight="false" outlineLevel="0" collapsed="false">
      <c r="A15" s="2" t="n">
        <v>0.45</v>
      </c>
      <c r="B15" s="2" t="n">
        <v>0.220833333333333</v>
      </c>
      <c r="C15" s="2"/>
      <c r="D15" s="0" t="s">
        <v>43</v>
      </c>
    </row>
    <row r="16" customFormat="false" ht="15" hidden="false" customHeight="false" outlineLevel="0" collapsed="false">
      <c r="A16" s="2" t="n">
        <v>0.454166666666667</v>
      </c>
      <c r="B16" s="2" t="n">
        <v>0.225</v>
      </c>
      <c r="C16" s="2"/>
      <c r="D16" s="0" t="s">
        <v>43</v>
      </c>
    </row>
    <row r="17" customFormat="false" ht="15" hidden="false" customHeight="false" outlineLevel="0" collapsed="false">
      <c r="A17" s="2" t="n">
        <v>0.458333333333333</v>
      </c>
      <c r="B17" s="2" t="n">
        <v>0.229166666666667</v>
      </c>
      <c r="C17" s="2"/>
      <c r="D17" s="0" t="s">
        <v>43</v>
      </c>
    </row>
    <row r="18" customFormat="false" ht="15" hidden="false" customHeight="false" outlineLevel="0" collapsed="false">
      <c r="A18" s="2" t="n">
        <v>0.4625</v>
      </c>
      <c r="B18" s="2" t="n">
        <v>0.233333333333333</v>
      </c>
      <c r="C18" s="2"/>
      <c r="D18" s="0" t="s">
        <v>43</v>
      </c>
    </row>
    <row r="19" customFormat="false" ht="15" hidden="false" customHeight="false" outlineLevel="0" collapsed="false">
      <c r="A19" s="2" t="n">
        <v>0.466666666666667</v>
      </c>
      <c r="B19" s="2" t="n">
        <v>0.2375</v>
      </c>
      <c r="C19" s="2"/>
      <c r="D19" s="0" t="s">
        <v>43</v>
      </c>
    </row>
    <row r="20" customFormat="false" ht="15" hidden="false" customHeight="false" outlineLevel="0" collapsed="false">
      <c r="A20" s="2" t="n">
        <v>0.470833333333333</v>
      </c>
      <c r="B20" s="2" t="n">
        <v>0.241666666666667</v>
      </c>
      <c r="C20" s="2"/>
      <c r="D20" s="0" t="s">
        <v>43</v>
      </c>
    </row>
    <row r="21" customFormat="false" ht="15" hidden="false" customHeight="false" outlineLevel="0" collapsed="false">
      <c r="A21" s="2" t="n">
        <v>0.475</v>
      </c>
      <c r="B21" s="2" t="n">
        <v>0.245833333333333</v>
      </c>
      <c r="C21" s="2"/>
      <c r="D21" s="0" t="s">
        <v>43</v>
      </c>
    </row>
    <row r="22" customFormat="false" ht="15" hidden="false" customHeight="false" outlineLevel="0" collapsed="false">
      <c r="A22" s="2" t="n">
        <v>0.479166666666667</v>
      </c>
      <c r="B22" s="2" t="n">
        <v>0.25</v>
      </c>
      <c r="C22" s="2"/>
      <c r="D22" s="0" t="s">
        <v>43</v>
      </c>
    </row>
    <row r="23" customFormat="false" ht="15" hidden="false" customHeight="false" outlineLevel="0" collapsed="false">
      <c r="A23" s="2" t="n">
        <v>0.483333333333333</v>
      </c>
      <c r="B23" s="2" t="n">
        <v>0.254166666666667</v>
      </c>
      <c r="C23" s="2"/>
      <c r="D23" s="0" t="s">
        <v>43</v>
      </c>
    </row>
    <row r="24" customFormat="false" ht="15" hidden="false" customHeight="false" outlineLevel="0" collapsed="false">
      <c r="A24" s="2" t="n">
        <v>0.4875</v>
      </c>
      <c r="B24" s="2" t="n">
        <v>0.258333333333333</v>
      </c>
      <c r="C24" s="2"/>
      <c r="D24" s="0" t="s">
        <v>43</v>
      </c>
    </row>
    <row r="25" customFormat="false" ht="15" hidden="false" customHeight="false" outlineLevel="0" collapsed="false">
      <c r="A25" s="2" t="n">
        <v>0.491666666666667</v>
      </c>
      <c r="B25" s="2" t="n">
        <v>0.2625</v>
      </c>
      <c r="C25" s="2"/>
      <c r="D25" s="0" t="s">
        <v>43</v>
      </c>
    </row>
    <row r="26" customFormat="false" ht="15" hidden="false" customHeight="false" outlineLevel="0" collapsed="false">
      <c r="A26" s="2" t="n">
        <v>0.495833333333333</v>
      </c>
      <c r="B26" s="2" t="n">
        <v>0.266666666666667</v>
      </c>
      <c r="C26" s="2"/>
      <c r="D26" s="0" t="s">
        <v>43</v>
      </c>
    </row>
    <row r="27" customFormat="false" ht="15" hidden="false" customHeight="false" outlineLevel="0" collapsed="false">
      <c r="A27" s="2" t="n">
        <v>0.5</v>
      </c>
      <c r="B27" s="2" t="n">
        <v>0.270833333333333</v>
      </c>
      <c r="C27" s="2"/>
      <c r="D27" s="0" t="s">
        <v>44</v>
      </c>
    </row>
    <row r="28" customFormat="false" ht="15" hidden="false" customHeight="false" outlineLevel="0" collapsed="false">
      <c r="A28" s="2" t="n">
        <v>0.504166666666667</v>
      </c>
      <c r="B28" s="2" t="n">
        <v>0.275</v>
      </c>
      <c r="C28" s="2"/>
      <c r="D28" s="0" t="s">
        <v>43</v>
      </c>
    </row>
    <row r="29" customFormat="false" ht="15" hidden="false" customHeight="false" outlineLevel="0" collapsed="false">
      <c r="A29" s="2" t="n">
        <v>0.508333333333333</v>
      </c>
      <c r="B29" s="2" t="n">
        <v>0.279166666666667</v>
      </c>
      <c r="C29" s="2"/>
      <c r="D29" s="0" t="s">
        <v>43</v>
      </c>
    </row>
    <row r="30" customFormat="false" ht="15" hidden="false" customHeight="false" outlineLevel="0" collapsed="false">
      <c r="A30" s="2" t="n">
        <v>0.5125</v>
      </c>
      <c r="B30" s="2" t="n">
        <v>0.283333333333333</v>
      </c>
      <c r="C30" s="2"/>
      <c r="D30" s="0" t="s">
        <v>45</v>
      </c>
    </row>
    <row r="31" customFormat="false" ht="15" hidden="false" customHeight="false" outlineLevel="0" collapsed="false">
      <c r="A31" s="2" t="n">
        <v>0.516666666666667</v>
      </c>
      <c r="B31" s="2" t="n">
        <v>0.2875</v>
      </c>
      <c r="C31" s="2"/>
      <c r="D31" s="0" t="s">
        <v>46</v>
      </c>
    </row>
    <row r="32" customFormat="false" ht="15" hidden="false" customHeight="false" outlineLevel="0" collapsed="false">
      <c r="A32" s="2" t="n">
        <v>0.520833333333333</v>
      </c>
      <c r="B32" s="2" t="n">
        <v>0.291666666666667</v>
      </c>
      <c r="C32" s="2"/>
      <c r="D32" s="0" t="s">
        <v>46</v>
      </c>
    </row>
    <row r="33" customFormat="false" ht="15" hidden="false" customHeight="false" outlineLevel="0" collapsed="false">
      <c r="A33" s="2" t="n">
        <v>0.525</v>
      </c>
      <c r="B33" s="2" t="n">
        <v>0.295833333333333</v>
      </c>
      <c r="C33" s="2"/>
      <c r="D33" s="0" t="s">
        <v>47</v>
      </c>
    </row>
    <row r="34" customFormat="false" ht="15" hidden="false" customHeight="false" outlineLevel="0" collapsed="false">
      <c r="A34" s="2" t="n">
        <v>0.529166666666667</v>
      </c>
      <c r="B34" s="2" t="n">
        <v>0.3</v>
      </c>
      <c r="C34" s="2"/>
      <c r="D34" s="0" t="s">
        <v>47</v>
      </c>
    </row>
    <row r="35" customFormat="false" ht="15" hidden="false" customHeight="false" outlineLevel="0" collapsed="false">
      <c r="A35" s="2" t="n">
        <v>0.533333333333333</v>
      </c>
      <c r="B35" s="2" t="n">
        <v>0.304166666666667</v>
      </c>
      <c r="C35" s="2"/>
      <c r="D35" s="0" t="s">
        <v>48</v>
      </c>
    </row>
    <row r="36" customFormat="false" ht="15" hidden="false" customHeight="false" outlineLevel="0" collapsed="false">
      <c r="A36" s="2" t="n">
        <v>0.5375</v>
      </c>
      <c r="B36" s="2" t="n">
        <v>0.308333333333333</v>
      </c>
      <c r="C36" s="2"/>
      <c r="D36" s="0" t="s">
        <v>47</v>
      </c>
    </row>
    <row r="37" customFormat="false" ht="15" hidden="false" customHeight="false" outlineLevel="0" collapsed="false">
      <c r="A37" s="2" t="n">
        <v>0.0416666666666667</v>
      </c>
      <c r="B37" s="2" t="n">
        <v>0.3125</v>
      </c>
      <c r="C37" s="2"/>
      <c r="D37" s="0" t="s">
        <v>48</v>
      </c>
    </row>
    <row r="38" customFormat="false" ht="15" hidden="false" customHeight="false" outlineLevel="0" collapsed="false">
      <c r="A38" s="2" t="n">
        <v>0.0458333333333333</v>
      </c>
      <c r="B38" s="2" t="n">
        <v>0.316666666666667</v>
      </c>
      <c r="C38" s="2"/>
      <c r="D38" s="0" t="s">
        <v>48</v>
      </c>
    </row>
    <row r="39" customFormat="false" ht="15" hidden="false" customHeight="false" outlineLevel="0" collapsed="false">
      <c r="A39" s="2" t="n">
        <v>0.05</v>
      </c>
      <c r="B39" s="2" t="n">
        <v>0.320833333333333</v>
      </c>
      <c r="C39" s="2"/>
      <c r="D39" s="0" t="s">
        <v>49</v>
      </c>
    </row>
    <row r="40" customFormat="false" ht="15" hidden="false" customHeight="false" outlineLevel="0" collapsed="false">
      <c r="A40" s="2" t="n">
        <v>0.0541666666666667</v>
      </c>
      <c r="B40" s="2" t="n">
        <v>0.325</v>
      </c>
      <c r="C40" s="2"/>
      <c r="D40" s="0" t="s">
        <v>50</v>
      </c>
    </row>
    <row r="41" customFormat="false" ht="15" hidden="false" customHeight="false" outlineLevel="0" collapsed="false">
      <c r="A41" s="2" t="n">
        <v>0.0583333333333333</v>
      </c>
      <c r="B41" s="2" t="n">
        <v>0.329166666666667</v>
      </c>
      <c r="C41" s="2"/>
      <c r="D41" s="0" t="s">
        <v>50</v>
      </c>
    </row>
    <row r="42" customFormat="false" ht="15" hidden="false" customHeight="false" outlineLevel="0" collapsed="false">
      <c r="A42" s="2" t="n">
        <v>0.0625</v>
      </c>
      <c r="B42" s="2" t="n">
        <v>0.333333333333333</v>
      </c>
      <c r="C42" s="2"/>
      <c r="D42" s="0" t="s">
        <v>50</v>
      </c>
    </row>
    <row r="43" customFormat="false" ht="15" hidden="false" customHeight="false" outlineLevel="0" collapsed="false">
      <c r="A43" s="2" t="n">
        <v>0.0666666666666667</v>
      </c>
      <c r="B43" s="2" t="n">
        <v>0.3375</v>
      </c>
      <c r="C43" s="2"/>
      <c r="D43" s="0" t="s">
        <v>49</v>
      </c>
    </row>
    <row r="44" customFormat="false" ht="15" hidden="false" customHeight="false" outlineLevel="0" collapsed="false">
      <c r="A44" s="2" t="n">
        <v>0.0708333333333333</v>
      </c>
      <c r="B44" s="2" t="n">
        <v>0.341666666666667</v>
      </c>
      <c r="C44" s="2"/>
      <c r="D44" s="0" t="s">
        <v>49</v>
      </c>
    </row>
    <row r="45" customFormat="false" ht="15" hidden="false" customHeight="false" outlineLevel="0" collapsed="false">
      <c r="A45" s="2" t="n">
        <v>0.075</v>
      </c>
      <c r="B45" s="2" t="n">
        <v>0.345833333333333</v>
      </c>
      <c r="C45" s="2"/>
      <c r="D45" s="0" t="s">
        <v>51</v>
      </c>
    </row>
    <row r="46" customFormat="false" ht="15" hidden="false" customHeight="false" outlineLevel="0" collapsed="false">
      <c r="A46" s="2" t="n">
        <v>0.0791666666666667</v>
      </c>
      <c r="B46" s="2" t="n">
        <v>0.35</v>
      </c>
      <c r="C46" s="2"/>
      <c r="D46" s="0" t="s">
        <v>51</v>
      </c>
    </row>
    <row r="47" customFormat="false" ht="15" hidden="false" customHeight="false" outlineLevel="0" collapsed="false">
      <c r="A47" s="2" t="n">
        <v>0.0833333333333333</v>
      </c>
      <c r="B47" s="2" t="n">
        <v>0.354166666666667</v>
      </c>
      <c r="C47" s="2"/>
      <c r="D47" s="0" t="s">
        <v>49</v>
      </c>
    </row>
    <row r="48" customFormat="false" ht="15" hidden="false" customHeight="false" outlineLevel="0" collapsed="false">
      <c r="A48" s="2" t="n">
        <v>0.0875</v>
      </c>
      <c r="B48" s="2" t="n">
        <v>0.358333333333333</v>
      </c>
      <c r="C48" s="2"/>
      <c r="D48" s="0" t="s">
        <v>49</v>
      </c>
    </row>
    <row r="49" customFormat="false" ht="15" hidden="false" customHeight="false" outlineLevel="0" collapsed="false">
      <c r="A49" s="2" t="n">
        <v>0.0916666666666667</v>
      </c>
      <c r="B49" s="2" t="n">
        <v>0.3625</v>
      </c>
      <c r="C49" s="2"/>
      <c r="D49" s="0" t="s">
        <v>52</v>
      </c>
    </row>
    <row r="50" customFormat="false" ht="15" hidden="false" customHeight="false" outlineLevel="0" collapsed="false">
      <c r="A50" s="2" t="n">
        <v>0.0958333333333333</v>
      </c>
      <c r="B50" s="2" t="n">
        <v>0.366666666666667</v>
      </c>
      <c r="C50" s="2"/>
      <c r="D50" s="0" t="s">
        <v>49</v>
      </c>
    </row>
    <row r="51" customFormat="false" ht="15" hidden="false" customHeight="false" outlineLevel="0" collapsed="false">
      <c r="A51" s="2" t="n">
        <v>0.1</v>
      </c>
      <c r="B51" s="2" t="n">
        <v>0.370833333333333</v>
      </c>
      <c r="C51" s="2"/>
      <c r="D51" s="0" t="s">
        <v>49</v>
      </c>
    </row>
    <row r="52" customFormat="false" ht="15" hidden="false" customHeight="false" outlineLevel="0" collapsed="false">
      <c r="A52" s="2" t="n">
        <v>0.104166666666667</v>
      </c>
      <c r="B52" s="2" t="n">
        <v>0.375</v>
      </c>
      <c r="C52" s="2"/>
      <c r="D52" s="0" t="s">
        <v>49</v>
      </c>
    </row>
    <row r="55" customFormat="false" ht="15" hidden="false" customHeight="false" outlineLevel="0" collapsed="false">
      <c r="D55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14"/>
    <col collapsed="false" customWidth="true" hidden="false" outlineLevel="0" max="3" min="3" style="0" width="90.56"/>
    <col collapsed="false" customWidth="true" hidden="false" outlineLevel="0" max="4" min="4" style="0" width="25.28"/>
  </cols>
  <sheetData>
    <row r="1" customFormat="false" ht="18" hidden="false" customHeight="false" outlineLevel="0" collapsed="false">
      <c r="C1" s="5" t="s">
        <v>54</v>
      </c>
    </row>
    <row r="2" customFormat="false" ht="15" hidden="false" customHeight="false" outlineLevel="0" collapsed="false">
      <c r="C2" s="6" t="s">
        <v>55</v>
      </c>
    </row>
    <row r="3" customFormat="false" ht="16" hidden="false" customHeight="false" outlineLevel="0" collapsed="false">
      <c r="A3" s="1"/>
      <c r="B3" s="1"/>
      <c r="C3" s="7" t="s">
        <v>56</v>
      </c>
    </row>
    <row r="5" customFormat="false" ht="16" hidden="false" customHeight="false" outlineLevel="0" collapsed="false">
      <c r="C5" s="8" t="s">
        <v>57</v>
      </c>
    </row>
    <row r="6" customFormat="false" ht="16" hidden="false" customHeight="false" outlineLevel="0" collapsed="false">
      <c r="A6" s="9" t="s">
        <v>58</v>
      </c>
      <c r="B6" s="9" t="s">
        <v>59</v>
      </c>
      <c r="C6" s="10" t="s">
        <v>60</v>
      </c>
    </row>
    <row r="7" customFormat="false" ht="15" hidden="false" customHeight="false" outlineLevel="0" collapsed="false">
      <c r="A7" s="11" t="n">
        <v>0.4375</v>
      </c>
      <c r="B7" s="11" t="n">
        <f aca="false">A7-TIME(5,30,0)</f>
        <v>0.208333333333333</v>
      </c>
      <c r="C7" s="12" t="s">
        <v>61</v>
      </c>
    </row>
    <row r="8" customFormat="false" ht="15" hidden="false" customHeight="false" outlineLevel="0" collapsed="false">
      <c r="A8" s="11" t="n">
        <f aca="false">A7+TIME(0,15,0)</f>
        <v>0.447916666666667</v>
      </c>
      <c r="B8" s="11" t="n">
        <f aca="false">A8-TIME(5,30,0)</f>
        <v>0.21875</v>
      </c>
      <c r="C8" s="12" t="s">
        <v>62</v>
      </c>
    </row>
    <row r="9" customFormat="false" ht="15" hidden="false" customHeight="false" outlineLevel="0" collapsed="false">
      <c r="A9" s="11" t="n">
        <f aca="false">A8+TIME(0,15,0)</f>
        <v>0.458333333333333</v>
      </c>
      <c r="B9" s="11" t="n">
        <f aca="false">A9-TIME(5,30,0)</f>
        <v>0.229166666666667</v>
      </c>
      <c r="C9" s="12" t="s">
        <v>63</v>
      </c>
    </row>
    <row r="10" customFormat="false" ht="15" hidden="false" customHeight="false" outlineLevel="0" collapsed="false">
      <c r="A10" s="11" t="n">
        <f aca="false">A9+TIME(0,15,0)</f>
        <v>0.46875</v>
      </c>
      <c r="B10" s="11" t="n">
        <f aca="false">A10-TIME(5,30,0)</f>
        <v>0.239583333333333</v>
      </c>
      <c r="C10" s="12" t="s">
        <v>64</v>
      </c>
    </row>
    <row r="11" customFormat="false" ht="15" hidden="false" customHeight="false" outlineLevel="0" collapsed="false">
      <c r="A11" s="11" t="n">
        <f aca="false">A10+TIME(0,15,0)</f>
        <v>0.479166666666667</v>
      </c>
      <c r="B11" s="11" t="n">
        <f aca="false">A11-TIME(5,30,0)</f>
        <v>0.25</v>
      </c>
      <c r="C11" s="12" t="s">
        <v>65</v>
      </c>
    </row>
    <row r="12" customFormat="false" ht="15" hidden="false" customHeight="false" outlineLevel="0" collapsed="false">
      <c r="A12" s="11" t="n">
        <f aca="false">A11+TIME(0,15,0)</f>
        <v>0.489583333333333</v>
      </c>
      <c r="B12" s="11" t="n">
        <f aca="false">A12-TIME(5,30,0)</f>
        <v>0.260416666666667</v>
      </c>
      <c r="C12" s="12" t="s">
        <v>66</v>
      </c>
    </row>
    <row r="13" customFormat="false" ht="15" hidden="false" customHeight="false" outlineLevel="0" collapsed="false">
      <c r="A13" s="11" t="n">
        <f aca="false">A12+TIME(0,15,0)</f>
        <v>0.5</v>
      </c>
      <c r="B13" s="11" t="n">
        <f aca="false">A13-TIME(5,30,0)</f>
        <v>0.270833333333333</v>
      </c>
      <c r="C13" s="12" t="s">
        <v>67</v>
      </c>
    </row>
    <row r="14" customFormat="false" ht="15" hidden="false" customHeight="false" outlineLevel="0" collapsed="false">
      <c r="A14" s="11" t="n">
        <f aca="false">A13+TIME(0,15,0)</f>
        <v>0.510416666666667</v>
      </c>
      <c r="B14" s="11" t="n">
        <f aca="false">A14-TIME(5,30,0)</f>
        <v>0.28125</v>
      </c>
      <c r="C14" s="12" t="s">
        <v>68</v>
      </c>
    </row>
    <row r="15" customFormat="false" ht="15" hidden="false" customHeight="false" outlineLevel="0" collapsed="false">
      <c r="A15" s="11" t="n">
        <f aca="false">A14+TIME(0,15,0)</f>
        <v>0.520833333333333</v>
      </c>
      <c r="B15" s="11" t="n">
        <f aca="false">A15-TIME(5,30,0)</f>
        <v>0.291666666666667</v>
      </c>
      <c r="C15" s="12" t="s">
        <v>69</v>
      </c>
    </row>
    <row r="16" customFormat="false" ht="15" hidden="false" customHeight="false" outlineLevel="0" collapsed="false">
      <c r="A16" s="11" t="n">
        <f aca="false">A15+TIME(0,15,0)</f>
        <v>0.53125</v>
      </c>
      <c r="B16" s="11" t="n">
        <f aca="false">A16-TIME(5,30,0)</f>
        <v>0.302083333333333</v>
      </c>
      <c r="C16" s="12" t="s">
        <v>70</v>
      </c>
    </row>
    <row r="17" customFormat="false" ht="15" hidden="false" customHeight="false" outlineLevel="0" collapsed="false">
      <c r="A17" s="11" t="n">
        <f aca="false">A16+TIME(0,15,0)</f>
        <v>0.541666666666667</v>
      </c>
      <c r="B17" s="11" t="n">
        <f aca="false">A17-TIME(5,30,0)</f>
        <v>0.3125</v>
      </c>
      <c r="C17" s="12" t="s">
        <v>71</v>
      </c>
    </row>
    <row r="18" customFormat="false" ht="15" hidden="false" customHeight="false" outlineLevel="0" collapsed="false">
      <c r="A18" s="11" t="n">
        <f aca="false">A17+TIME(0,15,0)</f>
        <v>0.552083333333333</v>
      </c>
      <c r="B18" s="11" t="n">
        <f aca="false">A18-TIME(5,30,0)</f>
        <v>0.322916666666667</v>
      </c>
      <c r="C18" s="12" t="s">
        <v>72</v>
      </c>
    </row>
    <row r="19" customFormat="false" ht="16" hidden="false" customHeight="false" outlineLevel="0" collapsed="false">
      <c r="A19" s="13" t="n">
        <f aca="false">A18+TIME(0,15,0)</f>
        <v>0.5625</v>
      </c>
      <c r="B19" s="13" t="n">
        <f aca="false">A19-TIME(5,30,0)</f>
        <v>0.333333333333333</v>
      </c>
      <c r="C19" s="14" t="s">
        <v>72</v>
      </c>
    </row>
    <row r="20" customFormat="false" ht="15" hidden="false" customHeight="false" outlineLevel="0" collapsed="false">
      <c r="A20" s="2"/>
      <c r="B20" s="2"/>
    </row>
    <row r="21" customFormat="false" ht="15" hidden="false" customHeight="false" outlineLevel="0" collapsed="false">
      <c r="A21" s="2"/>
      <c r="B21" s="2"/>
    </row>
    <row r="22" customFormat="false" ht="15" hidden="false" customHeight="false" outlineLevel="0" collapsed="false">
      <c r="A22" s="2"/>
      <c r="B22" s="2"/>
    </row>
    <row r="23" customFormat="false" ht="15" hidden="false" customHeight="false" outlineLevel="0" collapsed="false">
      <c r="A23" s="2"/>
      <c r="B23" s="2"/>
    </row>
    <row r="24" customFormat="false" ht="15" hidden="false" customHeight="false" outlineLevel="0" collapsed="false">
      <c r="A24" s="2"/>
      <c r="B24" s="2"/>
    </row>
    <row r="25" customFormat="false" ht="15" hidden="false" customHeight="false" outlineLevel="0" collapsed="false">
      <c r="A25" s="2"/>
      <c r="B25" s="2"/>
    </row>
    <row r="26" customFormat="false" ht="15" hidden="false" customHeight="false" outlineLevel="0" collapsed="false">
      <c r="A26" s="2"/>
      <c r="B26" s="2"/>
    </row>
    <row r="27" customFormat="false" ht="15" hidden="false" customHeight="false" outlineLevel="0" collapsed="false">
      <c r="A27" s="2"/>
      <c r="B27" s="2"/>
    </row>
    <row r="28" customFormat="false" ht="15" hidden="false" customHeight="false" outlineLevel="0" collapsed="false">
      <c r="A28" s="2"/>
      <c r="B28" s="2"/>
    </row>
    <row r="29" customFormat="false" ht="15" hidden="false" customHeight="false" outlineLevel="0" collapsed="false">
      <c r="A29" s="2"/>
      <c r="B29" s="2"/>
    </row>
    <row r="30" customFormat="false" ht="15" hidden="false" customHeight="false" outlineLevel="0" collapsed="false">
      <c r="A30" s="2"/>
      <c r="B30" s="2"/>
    </row>
    <row r="31" customFormat="false" ht="15" hidden="false" customHeight="false" outlineLevel="0" collapsed="false">
      <c r="A31" s="2"/>
      <c r="B31" s="2"/>
    </row>
    <row r="32" customFormat="false" ht="15" hidden="false" customHeight="false" outlineLevel="0" collapsed="false">
      <c r="A32" s="2"/>
      <c r="B32" s="2"/>
    </row>
    <row r="33" customFormat="false" ht="15" hidden="false" customHeight="false" outlineLevel="0" collapsed="false">
      <c r="A33" s="2"/>
      <c r="B33" s="2"/>
    </row>
    <row r="34" customFormat="false" ht="15" hidden="false" customHeight="false" outlineLevel="0" collapsed="false">
      <c r="A34" s="2"/>
      <c r="B34" s="2"/>
    </row>
    <row r="35" customFormat="false" ht="15" hidden="false" customHeight="false" outlineLevel="0" collapsed="false">
      <c r="A35" s="2"/>
      <c r="B35" s="2"/>
    </row>
    <row r="36" customFormat="false" ht="15" hidden="false" customHeight="false" outlineLevel="0" collapsed="false">
      <c r="A36" s="2"/>
      <c r="B36" s="2"/>
    </row>
    <row r="37" customFormat="false" ht="15" hidden="false" customHeight="false" outlineLevel="0" collapsed="false">
      <c r="A37" s="2"/>
      <c r="B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8-06-11T01:35:39Z</cp:lastPrinted>
  <dcterms:modified xsi:type="dcterms:W3CDTF">2008-06-06T16:57:23Z</dcterms:modified>
  <cp:revision>0</cp:revision>
  <dc:subject/>
  <dc:title/>
</cp:coreProperties>
</file>