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Microtops Protocol for Spatial Variability</t>
  </si>
  <si>
    <t xml:space="preserve">Overpass </t>
  </si>
  <si>
    <t xml:space="preserve">Cimel #:</t>
  </si>
  <si>
    <t xml:space="preserve">Time</t>
  </si>
  <si>
    <t xml:space="preserve">Date:</t>
  </si>
  <si>
    <t xml:space="preserve">IST</t>
  </si>
  <si>
    <t xml:space="preserve">UTC</t>
  </si>
  <si>
    <t xml:space="preserve">Operator:</t>
  </si>
  <si>
    <t xml:space="preserve">Harish and Vikas</t>
  </si>
  <si>
    <t xml:space="preserve">Location:</t>
  </si>
  <si>
    <t xml:space="preserve">South Kanpur</t>
  </si>
  <si>
    <t xml:space="preserve">*suspected cloud in view, mechanical problem, measurement not performed, etc.</t>
  </si>
  <si>
    <t xml:space="preserve">Estimated % of</t>
  </si>
  <si>
    <t xml:space="preserve">TIME</t>
  </si>
  <si>
    <t xml:space="preserve">whole sky</t>
  </si>
  <si>
    <t xml:space="preserve">Additional notes</t>
  </si>
  <si>
    <t xml:space="preserve">(IST)</t>
  </si>
  <si>
    <t xml:space="preserve">(UTC)</t>
  </si>
  <si>
    <t xml:space="preserve">cloud cover</t>
  </si>
  <si>
    <t xml:space="preserve">(if needed)*</t>
  </si>
  <si>
    <t xml:space="preserve">Did not setup; late arrival</t>
  </si>
  <si>
    <t xml:space="preserve">Run in BCL_SKY Mode</t>
  </si>
  <si>
    <t xml:space="preserve">start here  (85-90% cloud cover)</t>
  </si>
  <si>
    <t xml:space="preserve">Sun covered with clouds</t>
  </si>
  <si>
    <t xml:space="preserve">Sun shows up</t>
  </si>
  <si>
    <t xml:space="preserve">&gt;90%</t>
  </si>
  <si>
    <t xml:space="preserve">too much clouds nearby sun</t>
  </si>
  <si>
    <t xml:space="preserve">&gt;95%</t>
  </si>
  <si>
    <t xml:space="preserve">Some discrete clouds around sun</t>
  </si>
  <si>
    <t xml:space="preserve">Very few clouds around sun</t>
  </si>
  <si>
    <t xml:space="preserve">70-80%</t>
  </si>
  <si>
    <t xml:space="preserve">cloud</t>
  </si>
  <si>
    <t xml:space="preserve">50-60%</t>
  </si>
  <si>
    <t xml:space="preserve">no clouds around sun</t>
  </si>
  <si>
    <t xml:space="preserve">40-5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%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color rgb="FF0000D4"/>
      <name val="Verdana"/>
      <family val="0"/>
    </font>
    <font>
      <sz val="10"/>
      <color rgb="FF3333CC"/>
      <name val="Verdana"/>
      <family val="0"/>
    </font>
    <font>
      <b val="true"/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9" activeCellId="0" sqref="D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0" width="16.62"/>
    <col collapsed="false" customWidth="true" hidden="false" outlineLevel="0" max="4" min="4" style="0" width="35.99"/>
    <col collapsed="false" customWidth="true" hidden="false" outlineLevel="0" max="5" min="5" style="0" width="2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2" t="s">
        <v>1</v>
      </c>
      <c r="B3" s="3"/>
      <c r="C3" s="4" t="s">
        <v>2</v>
      </c>
      <c r="D3" s="5" t="n">
        <v>83</v>
      </c>
    </row>
    <row r="4" customFormat="false" ht="12.75" hidden="false" customHeight="false" outlineLevel="0" collapsed="false">
      <c r="A4" s="6" t="s">
        <v>3</v>
      </c>
      <c r="B4" s="7"/>
      <c r="C4" s="4" t="s">
        <v>4</v>
      </c>
      <c r="D4" s="8" t="n">
        <v>38159</v>
      </c>
    </row>
    <row r="5" customFormat="false" ht="13.5" hidden="false" customHeight="false" outlineLevel="0" collapsed="false">
      <c r="A5" s="9" t="s">
        <v>5</v>
      </c>
      <c r="B5" s="10" t="s">
        <v>6</v>
      </c>
      <c r="C5" s="4" t="s">
        <v>7</v>
      </c>
      <c r="D5" s="5" t="s">
        <v>8</v>
      </c>
    </row>
    <row r="6" customFormat="false" ht="13.5" hidden="false" customHeight="false" outlineLevel="0" collapsed="false">
      <c r="A6" s="11" t="n">
        <f aca="false">B6+TIME(5,30,0)</f>
        <v>0.566666666666667</v>
      </c>
      <c r="B6" s="12" t="n">
        <v>0.3375</v>
      </c>
      <c r="C6" s="4" t="s">
        <v>9</v>
      </c>
      <c r="D6" s="13" t="s">
        <v>10</v>
      </c>
    </row>
    <row r="7" customFormat="false" ht="13.5" hidden="false" customHeight="false" outlineLevel="0" collapsed="false">
      <c r="A7" s="14" t="s">
        <v>11</v>
      </c>
      <c r="B7" s="15"/>
    </row>
    <row r="8" customFormat="false" ht="12.75" hidden="false" customHeight="false" outlineLevel="0" collapsed="false">
      <c r="A8" s="16"/>
      <c r="B8" s="17"/>
      <c r="C8" s="18" t="s">
        <v>12</v>
      </c>
      <c r="D8" s="19"/>
    </row>
    <row r="9" customFormat="false" ht="12.75" hidden="false" customHeight="false" outlineLevel="0" collapsed="false">
      <c r="A9" s="20" t="s">
        <v>13</v>
      </c>
      <c r="B9" s="21" t="s">
        <v>13</v>
      </c>
      <c r="C9" s="22" t="s">
        <v>14</v>
      </c>
      <c r="D9" s="23" t="s">
        <v>15</v>
      </c>
    </row>
    <row r="10" customFormat="false" ht="12.75" hidden="false" customHeight="false" outlineLevel="0" collapsed="false">
      <c r="A10" s="20" t="s">
        <v>16</v>
      </c>
      <c r="B10" s="21" t="s">
        <v>17</v>
      </c>
      <c r="C10" s="22" t="s">
        <v>18</v>
      </c>
      <c r="D10" s="23" t="s">
        <v>19</v>
      </c>
    </row>
    <row r="11" customFormat="false" ht="12.75" hidden="false" customHeight="false" outlineLevel="0" collapsed="false">
      <c r="A11" s="24" t="n">
        <f aca="false">A6-TIME(0,30,0)</f>
        <v>0.545833333333333</v>
      </c>
      <c r="B11" s="25" t="n">
        <f aca="false">A11-TIME(5,30,0)</f>
        <v>0.316666666666667</v>
      </c>
      <c r="C11" s="26"/>
      <c r="D11" s="27" t="s">
        <v>20</v>
      </c>
    </row>
    <row r="12" customFormat="false" ht="12.75" hidden="false" customHeight="false" outlineLevel="0" collapsed="false">
      <c r="A12" s="24" t="n">
        <f aca="false">A11+TIME(0,3,0)</f>
        <v>0.547916666666667</v>
      </c>
      <c r="B12" s="28" t="n">
        <f aca="false">B11+TIME(0,3,0)</f>
        <v>0.31875</v>
      </c>
      <c r="C12" s="26"/>
      <c r="D12" s="27"/>
    </row>
    <row r="13" customFormat="false" ht="12.75" hidden="false" customHeight="false" outlineLevel="0" collapsed="false">
      <c r="A13" s="24" t="n">
        <f aca="false">A12+TIME(0,3,0)</f>
        <v>0.55</v>
      </c>
      <c r="B13" s="28" t="n">
        <f aca="false">B12+TIME(0,3,0)</f>
        <v>0.320833333333333</v>
      </c>
      <c r="C13" s="26"/>
      <c r="D13" s="27"/>
    </row>
    <row r="14" customFormat="false" ht="12.75" hidden="false" customHeight="false" outlineLevel="0" collapsed="false">
      <c r="A14" s="24" t="n">
        <f aca="false">A13+TIME(0,3,0)</f>
        <v>0.552083333333333</v>
      </c>
      <c r="B14" s="28" t="n">
        <f aca="false">B13+TIME(0,3,0)</f>
        <v>0.322916666666667</v>
      </c>
      <c r="C14" s="26"/>
      <c r="D14" s="27"/>
    </row>
    <row r="15" customFormat="false" ht="12.75" hidden="false" customHeight="false" outlineLevel="0" collapsed="false">
      <c r="A15" s="24" t="n">
        <f aca="false">A14+TIME(0,3,0)</f>
        <v>0.554166666666667</v>
      </c>
      <c r="B15" s="28" t="n">
        <f aca="false">B14+TIME(0,3,0)</f>
        <v>0.325</v>
      </c>
      <c r="C15" s="26"/>
      <c r="D15" s="27"/>
    </row>
    <row r="16" customFormat="false" ht="12.75" hidden="false" customHeight="false" outlineLevel="0" collapsed="false">
      <c r="A16" s="24" t="n">
        <f aca="false">A15+TIME(0,3,0)</f>
        <v>0.55625</v>
      </c>
      <c r="B16" s="28" t="n">
        <f aca="false">B15+TIME(0,3,0)</f>
        <v>0.327083333333333</v>
      </c>
      <c r="C16" s="26"/>
      <c r="D16" s="27"/>
    </row>
    <row r="17" customFormat="false" ht="12.75" hidden="false" customHeight="false" outlineLevel="0" collapsed="false">
      <c r="A17" s="24" t="n">
        <f aca="false">A16+TIME(0,3,0)</f>
        <v>0.558333333333333</v>
      </c>
      <c r="B17" s="28" t="n">
        <f aca="false">B16+TIME(0,3,0)</f>
        <v>0.329166666666667</v>
      </c>
      <c r="C17" s="26"/>
      <c r="D17" s="27"/>
    </row>
    <row r="18" customFormat="false" ht="12.75" hidden="false" customHeight="false" outlineLevel="0" collapsed="false">
      <c r="A18" s="24" t="n">
        <f aca="false">A17+TIME(0,3,0)</f>
        <v>0.560416666666667</v>
      </c>
      <c r="B18" s="28" t="n">
        <f aca="false">B17+TIME(0,3,0)</f>
        <v>0.33125</v>
      </c>
      <c r="C18" s="26"/>
      <c r="D18" s="27"/>
    </row>
    <row r="19" customFormat="false" ht="12.75" hidden="false" customHeight="false" outlineLevel="0" collapsed="false">
      <c r="A19" s="24" t="n">
        <f aca="false">A18+TIME(0,3,0)</f>
        <v>0.5625</v>
      </c>
      <c r="B19" s="28" t="n">
        <f aca="false">B18+TIME(0,3,0)</f>
        <v>0.333333333333333</v>
      </c>
      <c r="C19" s="26"/>
      <c r="D19" s="27"/>
    </row>
    <row r="20" customFormat="false" ht="12.75" hidden="false" customHeight="false" outlineLevel="0" collapsed="false">
      <c r="A20" s="24" t="n">
        <f aca="false">A19+TIME(0,3,0)</f>
        <v>0.564583333333333</v>
      </c>
      <c r="B20" s="28" t="n">
        <f aca="false">B19+TIME(0,3,0)</f>
        <v>0.335416666666667</v>
      </c>
      <c r="C20" s="26"/>
      <c r="D20" s="27"/>
    </row>
    <row r="21" customFormat="false" ht="12.75" hidden="false" customHeight="false" outlineLevel="0" collapsed="false">
      <c r="A21" s="29" t="n">
        <f aca="false">A6</f>
        <v>0.566666666666667</v>
      </c>
      <c r="B21" s="30" t="n">
        <f aca="false">A21-TIME(5,30,0)</f>
        <v>0.3375</v>
      </c>
      <c r="C21" s="31"/>
      <c r="D21" s="32"/>
    </row>
    <row r="22" customFormat="false" ht="12.75" hidden="false" customHeight="false" outlineLevel="0" collapsed="false">
      <c r="A22" s="24" t="n">
        <f aca="false">A21+TIME(0,3,0)</f>
        <v>0.56875</v>
      </c>
      <c r="B22" s="28" t="n">
        <f aca="false">B21+TIME(0,3,0)</f>
        <v>0.339583333333333</v>
      </c>
      <c r="C22" s="26"/>
      <c r="D22" s="27" t="s">
        <v>21</v>
      </c>
    </row>
    <row r="23" customFormat="false" ht="12.75" hidden="false" customHeight="false" outlineLevel="0" collapsed="false">
      <c r="A23" s="24" t="n">
        <f aca="false">A22+TIME(0,3,0)</f>
        <v>0.570833333333333</v>
      </c>
      <c r="B23" s="28" t="n">
        <f aca="false">B22+TIME(0,3,0)</f>
        <v>0.341666666666667</v>
      </c>
      <c r="C23" s="33" t="n">
        <v>0.9</v>
      </c>
      <c r="D23" s="27" t="s">
        <v>22</v>
      </c>
    </row>
    <row r="24" customFormat="false" ht="12.75" hidden="false" customHeight="false" outlineLevel="0" collapsed="false">
      <c r="A24" s="24" t="n">
        <f aca="false">A23+TIME(0,3,0)</f>
        <v>0.572916666666667</v>
      </c>
      <c r="B24" s="28" t="n">
        <f aca="false">B23+TIME(0,3,0)</f>
        <v>0.34375</v>
      </c>
      <c r="C24" s="26"/>
      <c r="D24" s="27"/>
    </row>
    <row r="25" customFormat="false" ht="12.75" hidden="false" customHeight="false" outlineLevel="0" collapsed="false">
      <c r="A25" s="24" t="n">
        <f aca="false">A24+TIME(0,3,0)</f>
        <v>0.575</v>
      </c>
      <c r="B25" s="28" t="n">
        <f aca="false">B24+TIME(0,3,0)</f>
        <v>0.345833333333333</v>
      </c>
      <c r="C25" s="26"/>
      <c r="D25" s="27"/>
    </row>
    <row r="26" customFormat="false" ht="12.75" hidden="false" customHeight="false" outlineLevel="0" collapsed="false">
      <c r="A26" s="24" t="n">
        <f aca="false">A25+TIME(0,3,0)</f>
        <v>0.577083333333333</v>
      </c>
      <c r="B26" s="28" t="n">
        <f aca="false">B25+TIME(0,3,0)</f>
        <v>0.347916666666667</v>
      </c>
      <c r="C26" s="26"/>
      <c r="D26" s="27" t="s">
        <v>23</v>
      </c>
    </row>
    <row r="27" customFormat="false" ht="12.75" hidden="false" customHeight="false" outlineLevel="0" collapsed="false">
      <c r="A27" s="24" t="n">
        <f aca="false">A26+TIME(0,3,0)</f>
        <v>0.579166666666667</v>
      </c>
      <c r="B27" s="28" t="n">
        <f aca="false">B26+TIME(0,3,0)</f>
        <v>0.35</v>
      </c>
      <c r="C27" s="26"/>
      <c r="D27" s="27" t="s">
        <v>23</v>
      </c>
    </row>
    <row r="28" customFormat="false" ht="12.75" hidden="false" customHeight="false" outlineLevel="0" collapsed="false">
      <c r="A28" s="24" t="n">
        <f aca="false">A27+TIME(0,3,0)</f>
        <v>0.58125</v>
      </c>
      <c r="B28" s="28" t="n">
        <f aca="false">B27+TIME(0,3,0)</f>
        <v>0.352083333333333</v>
      </c>
      <c r="C28" s="26"/>
      <c r="D28" s="27" t="s">
        <v>24</v>
      </c>
    </row>
    <row r="29" customFormat="false" ht="12.75" hidden="false" customHeight="false" outlineLevel="0" collapsed="false">
      <c r="A29" s="24" t="n">
        <f aca="false">A28+TIME(0,3,0)</f>
        <v>0.583333333333333</v>
      </c>
      <c r="B29" s="28" t="n">
        <f aca="false">B28+TIME(0,3,0)</f>
        <v>0.354166666666667</v>
      </c>
      <c r="C29" s="26" t="s">
        <v>25</v>
      </c>
      <c r="D29" s="27" t="s">
        <v>26</v>
      </c>
    </row>
    <row r="30" customFormat="false" ht="12.75" hidden="false" customHeight="false" outlineLevel="0" collapsed="false">
      <c r="A30" s="24" t="n">
        <f aca="false">A29+TIME(0,3,0)</f>
        <v>0.585416666666667</v>
      </c>
      <c r="B30" s="28" t="n">
        <f aca="false">B29+TIME(0,3,0)</f>
        <v>0.35625</v>
      </c>
      <c r="C30" s="26" t="s">
        <v>27</v>
      </c>
      <c r="D30" s="27" t="s">
        <v>26</v>
      </c>
    </row>
    <row r="31" customFormat="false" ht="13.5" hidden="false" customHeight="false" outlineLevel="0" collapsed="false">
      <c r="A31" s="24" t="n">
        <f aca="false">A30+TIME(0,3,0)</f>
        <v>0.5875</v>
      </c>
      <c r="B31" s="34" t="n">
        <f aca="false">B30+TIME(0,3,0)</f>
        <v>0.358333333333333</v>
      </c>
      <c r="C31" s="33" t="n">
        <v>0.9</v>
      </c>
      <c r="D31" s="27" t="s">
        <v>28</v>
      </c>
    </row>
    <row r="32" customFormat="false" ht="13.5" hidden="false" customHeight="false" outlineLevel="0" collapsed="false">
      <c r="A32" s="35" t="n">
        <v>0.589583333333333</v>
      </c>
      <c r="B32" s="34" t="n">
        <f aca="false">B31+TIME(0,3,0)</f>
        <v>0.360416666666667</v>
      </c>
      <c r="C32" s="36" t="n">
        <v>0.8</v>
      </c>
      <c r="D32" s="37" t="s">
        <v>29</v>
      </c>
    </row>
    <row r="33" customFormat="false" ht="13.5" hidden="false" customHeight="false" outlineLevel="0" collapsed="false">
      <c r="A33" s="35" t="n">
        <v>0.591666666666667</v>
      </c>
      <c r="B33" s="34" t="n">
        <f aca="false">B32+TIME(0,3,0)</f>
        <v>0.3625</v>
      </c>
      <c r="C33" s="26" t="s">
        <v>30</v>
      </c>
      <c r="D33" s="27" t="s">
        <v>31</v>
      </c>
    </row>
    <row r="34" customFormat="false" ht="13.5" hidden="false" customHeight="false" outlineLevel="0" collapsed="false">
      <c r="A34" s="35" t="n">
        <v>0.59375</v>
      </c>
      <c r="B34" s="34" t="n">
        <f aca="false">B33+TIME(0,3,0)</f>
        <v>0.364583333333333</v>
      </c>
      <c r="C34" s="26" t="s">
        <v>32</v>
      </c>
      <c r="D34" s="27" t="s">
        <v>31</v>
      </c>
    </row>
    <row r="35" customFormat="false" ht="13.5" hidden="false" customHeight="false" outlineLevel="0" collapsed="false">
      <c r="A35" s="35" t="n">
        <v>0.595833333333333</v>
      </c>
      <c r="B35" s="34" t="n">
        <f aca="false">B34+TIME(0,3,0)</f>
        <v>0.366666666666667</v>
      </c>
      <c r="C35" s="26" t="s">
        <v>32</v>
      </c>
      <c r="D35" s="27" t="s">
        <v>33</v>
      </c>
    </row>
    <row r="36" customFormat="false" ht="13.5" hidden="false" customHeight="false" outlineLevel="0" collapsed="false">
      <c r="A36" s="35" t="n">
        <v>0.597916666666667</v>
      </c>
      <c r="B36" s="34" t="n">
        <f aca="false">B35+TIME(0,3,0)</f>
        <v>0.36875</v>
      </c>
      <c r="C36" s="33" t="n">
        <v>0.5</v>
      </c>
      <c r="D36" s="27" t="s">
        <v>33</v>
      </c>
    </row>
    <row r="37" customFormat="false" ht="13.5" hidden="false" customHeight="false" outlineLevel="0" collapsed="false">
      <c r="A37" s="35" t="n">
        <v>0.6</v>
      </c>
      <c r="B37" s="34" t="n">
        <f aca="false">B36+TIME(0,3,0)</f>
        <v>0.370833333333333</v>
      </c>
      <c r="C37" s="26" t="s">
        <v>34</v>
      </c>
      <c r="D37" s="27" t="s">
        <v>33</v>
      </c>
    </row>
    <row r="38" customFormat="false" ht="13.5" hidden="false" customHeight="false" outlineLevel="0" collapsed="false">
      <c r="A38" s="35" t="n">
        <v>0.602083333333333</v>
      </c>
      <c r="B38" s="34" t="n">
        <f aca="false">B37+TIME(0,3,0)</f>
        <v>0.372916666666667</v>
      </c>
      <c r="C38" s="26" t="s">
        <v>34</v>
      </c>
      <c r="D38" s="27" t="s">
        <v>33</v>
      </c>
    </row>
    <row r="39" customFormat="false" ht="13.5" hidden="false" customHeight="false" outlineLevel="0" collapsed="false">
      <c r="A39" s="35" t="n">
        <v>0.604166666666667</v>
      </c>
      <c r="B39" s="34" t="n">
        <f aca="false">B38+TIME(0,3,0)</f>
        <v>0.375</v>
      </c>
      <c r="C39" s="26" t="s">
        <v>34</v>
      </c>
      <c r="D39" s="2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26:41Z</dcterms:created>
  <dc:creator>No Name</dc:creator>
  <dc:description/>
  <dc:language>en-US</dc:language>
  <cp:lastModifiedBy>David Giles</cp:lastModifiedBy>
  <cp:lastPrinted>2008-05-05T05:20:03Z</cp:lastPrinted>
  <dcterms:modified xsi:type="dcterms:W3CDTF">2008-06-30T17:59:50Z</dcterms:modified>
  <cp:revision>0</cp:revision>
  <dc:subject/>
  <dc:title/>
</cp:coreProperties>
</file>