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Microtops Protocol for Spatial Variability</t>
  </si>
  <si>
    <t xml:space="preserve">Overpass </t>
  </si>
  <si>
    <t xml:space="preserve">Cimel #:</t>
  </si>
  <si>
    <t xml:space="preserve">Time</t>
  </si>
  <si>
    <t xml:space="preserve">Date:</t>
  </si>
  <si>
    <t xml:space="preserve">IST</t>
  </si>
  <si>
    <t xml:space="preserve">UTC</t>
  </si>
  <si>
    <t xml:space="preserve">Operator:</t>
  </si>
  <si>
    <t xml:space="preserve">Amit/Alex</t>
  </si>
  <si>
    <t xml:space="preserve">Location:</t>
  </si>
  <si>
    <t xml:space="preserve">West</t>
  </si>
  <si>
    <t xml:space="preserve">Coordinates</t>
  </si>
  <si>
    <t xml:space="preserve">Estimated % of</t>
  </si>
  <si>
    <t xml:space="preserve">TIME</t>
  </si>
  <si>
    <t xml:space="preserve">whole sky</t>
  </si>
  <si>
    <t xml:space="preserve">Additional notes</t>
  </si>
  <si>
    <t xml:space="preserve">(IST)</t>
  </si>
  <si>
    <t xml:space="preserve">(UTC)</t>
  </si>
  <si>
    <t xml:space="preserve">cloud cover</t>
  </si>
  <si>
    <t xml:space="preserve">(if needed)*</t>
  </si>
  <si>
    <t xml:space="preserve">no sun</t>
  </si>
  <si>
    <t xml:space="preserve">sun but missed b/c BCL SKY</t>
  </si>
  <si>
    <t xml:space="preserve">Sunny</t>
  </si>
  <si>
    <t xml:space="preserve">Rain : plan to leave</t>
  </si>
  <si>
    <t xml:space="preserve">*suspected cloud in view, mechanical problem, measurement not performed, et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0%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name val="Verdana"/>
      <family val="2"/>
    </font>
    <font>
      <sz val="10"/>
      <color rgb="FF3333CC"/>
      <name val="Verdana"/>
      <family val="0"/>
    </font>
    <font>
      <sz val="10"/>
      <color rgb="FF0000D4"/>
      <name val="Verdana"/>
      <family val="0"/>
    </font>
    <font>
      <b val="true"/>
      <sz val="10"/>
      <color rgb="FF000000"/>
      <name val="Verdana"/>
      <family val="0"/>
    </font>
    <font>
      <i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28" activeCellId="0" sqref="C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61"/>
    <col collapsed="false" customWidth="true" hidden="false" outlineLevel="0" max="3" min="3" style="0" width="16.62"/>
    <col collapsed="false" customWidth="true" hidden="false" outlineLevel="0" max="4" min="4" style="0" width="35.99"/>
    <col collapsed="false" customWidth="true" hidden="false" outlineLevel="0" max="5" min="5" style="0" width="2.99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A3" s="2" t="s">
        <v>1</v>
      </c>
      <c r="B3" s="3"/>
      <c r="C3" s="4" t="s">
        <v>2</v>
      </c>
      <c r="D3" s="5" t="n">
        <v>3</v>
      </c>
    </row>
    <row r="4" customFormat="false" ht="12.75" hidden="false" customHeight="false" outlineLevel="0" collapsed="false">
      <c r="A4" s="6" t="s">
        <v>3</v>
      </c>
      <c r="B4" s="7"/>
      <c r="C4" s="4" t="s">
        <v>4</v>
      </c>
      <c r="D4" s="8" t="n">
        <v>38159</v>
      </c>
    </row>
    <row r="5" customFormat="false" ht="13.5" hidden="false" customHeight="false" outlineLevel="0" collapsed="false">
      <c r="A5" s="9" t="s">
        <v>5</v>
      </c>
      <c r="B5" s="10" t="s">
        <v>6</v>
      </c>
      <c r="C5" s="4" t="s">
        <v>7</v>
      </c>
      <c r="D5" s="5" t="s">
        <v>8</v>
      </c>
    </row>
    <row r="6" customFormat="false" ht="13.5" hidden="false" customHeight="false" outlineLevel="0" collapsed="false">
      <c r="A6" s="11" t="n">
        <f aca="false">B6+TIME(5,30,0)</f>
        <v>0.566666666666667</v>
      </c>
      <c r="B6" s="12" t="n">
        <v>0.3375</v>
      </c>
      <c r="C6" s="4" t="s">
        <v>9</v>
      </c>
      <c r="D6" s="13" t="s">
        <v>10</v>
      </c>
    </row>
    <row r="7" customFormat="false" ht="13.5" hidden="false" customHeight="false" outlineLevel="0" collapsed="false">
      <c r="A7" s="14" t="s">
        <v>11</v>
      </c>
      <c r="B7" s="15"/>
      <c r="C7" s="16" t="n">
        <v>26.41808</v>
      </c>
      <c r="D7" s="17" t="n">
        <v>80.12175</v>
      </c>
    </row>
    <row r="8" customFormat="false" ht="12.75" hidden="false" customHeight="false" outlineLevel="0" collapsed="false">
      <c r="A8" s="18"/>
      <c r="B8" s="19"/>
      <c r="C8" s="20" t="s">
        <v>12</v>
      </c>
      <c r="D8" s="21"/>
    </row>
    <row r="9" customFormat="false" ht="12.75" hidden="false" customHeight="false" outlineLevel="0" collapsed="false">
      <c r="A9" s="22" t="s">
        <v>13</v>
      </c>
      <c r="B9" s="23" t="s">
        <v>13</v>
      </c>
      <c r="C9" s="24" t="s">
        <v>14</v>
      </c>
      <c r="D9" s="25" t="s">
        <v>15</v>
      </c>
    </row>
    <row r="10" customFormat="false" ht="12.75" hidden="false" customHeight="false" outlineLevel="0" collapsed="false">
      <c r="A10" s="22" t="s">
        <v>16</v>
      </c>
      <c r="B10" s="23" t="s">
        <v>17</v>
      </c>
      <c r="C10" s="24" t="s">
        <v>18</v>
      </c>
      <c r="D10" s="25" t="s">
        <v>19</v>
      </c>
    </row>
    <row r="11" customFormat="false" ht="12.75" hidden="false" customHeight="false" outlineLevel="0" collapsed="false">
      <c r="A11" s="22" t="n">
        <v>0.520833333333333</v>
      </c>
      <c r="B11" s="26" t="n">
        <f aca="false">A11-TIME(5,30,0)</f>
        <v>0.291666666666667</v>
      </c>
      <c r="C11" s="24" t="n">
        <v>60</v>
      </c>
      <c r="D11" s="24" t="s">
        <v>20</v>
      </c>
    </row>
    <row r="12" customFormat="false" ht="12.75" hidden="false" customHeight="false" outlineLevel="0" collapsed="false">
      <c r="A12" s="22" t="n">
        <v>0.536111111111111</v>
      </c>
      <c r="B12" s="26" t="n">
        <f aca="false">A12-TIME(5,30,0)</f>
        <v>0.306944444444444</v>
      </c>
      <c r="C12" s="24" t="n">
        <v>60</v>
      </c>
      <c r="D12" s="24" t="s">
        <v>21</v>
      </c>
    </row>
    <row r="13" customFormat="false" ht="12.75" hidden="false" customHeight="false" outlineLevel="0" collapsed="false">
      <c r="A13" s="22" t="n">
        <v>0.541666666666667</v>
      </c>
      <c r="B13" s="26" t="n">
        <f aca="false">A13-TIME(5,30,0)</f>
        <v>0.3125</v>
      </c>
      <c r="C13" s="24"/>
      <c r="D13" s="24"/>
    </row>
    <row r="14" customFormat="false" ht="12.75" hidden="false" customHeight="false" outlineLevel="0" collapsed="false">
      <c r="A14" s="27" t="n">
        <f aca="false">A6-TIME(0,30,0)</f>
        <v>0.545833333333333</v>
      </c>
      <c r="B14" s="26" t="n">
        <f aca="false">A14-TIME(5,30,0)</f>
        <v>0.316666666666667</v>
      </c>
      <c r="C14" s="28"/>
      <c r="D14" s="29"/>
    </row>
    <row r="15" customFormat="false" ht="12.75" hidden="false" customHeight="false" outlineLevel="0" collapsed="false">
      <c r="A15" s="27" t="n">
        <f aca="false">A14+TIME(0,3,0)</f>
        <v>0.547916666666667</v>
      </c>
      <c r="B15" s="30" t="n">
        <f aca="false">B14+TIME(0,3,0)</f>
        <v>0.31875</v>
      </c>
      <c r="C15" s="28"/>
      <c r="D15" s="29"/>
    </row>
    <row r="16" customFormat="false" ht="12.75" hidden="false" customHeight="false" outlineLevel="0" collapsed="false">
      <c r="A16" s="27" t="n">
        <f aca="false">A15+TIME(0,3,0)</f>
        <v>0.55</v>
      </c>
      <c r="B16" s="30" t="n">
        <f aca="false">B15+TIME(0,3,0)</f>
        <v>0.320833333333333</v>
      </c>
      <c r="C16" s="28"/>
      <c r="D16" s="29"/>
    </row>
    <row r="17" customFormat="false" ht="12.75" hidden="false" customHeight="false" outlineLevel="0" collapsed="false">
      <c r="A17" s="27" t="n">
        <f aca="false">A16+TIME(0,3,0)</f>
        <v>0.552083333333333</v>
      </c>
      <c r="B17" s="30" t="n">
        <f aca="false">B16+TIME(0,3,0)</f>
        <v>0.322916666666667</v>
      </c>
      <c r="C17" s="28"/>
      <c r="D17" s="29"/>
    </row>
    <row r="18" customFormat="false" ht="12.75" hidden="false" customHeight="false" outlineLevel="0" collapsed="false">
      <c r="A18" s="27" t="n">
        <f aca="false">A17+TIME(0,3,0)</f>
        <v>0.554166666666667</v>
      </c>
      <c r="B18" s="30" t="n">
        <f aca="false">B17+TIME(0,3,0)</f>
        <v>0.325</v>
      </c>
      <c r="C18" s="28"/>
      <c r="D18" s="29"/>
    </row>
    <row r="19" customFormat="false" ht="12.75" hidden="false" customHeight="false" outlineLevel="0" collapsed="false">
      <c r="A19" s="27" t="n">
        <f aca="false">A18+TIME(0,3,0)</f>
        <v>0.55625</v>
      </c>
      <c r="B19" s="30" t="n">
        <f aca="false">B18+TIME(0,3,0)</f>
        <v>0.327083333333333</v>
      </c>
      <c r="C19" s="28"/>
      <c r="D19" s="29"/>
    </row>
    <row r="20" customFormat="false" ht="12.75" hidden="false" customHeight="false" outlineLevel="0" collapsed="false">
      <c r="A20" s="27" t="n">
        <f aca="false">A19+TIME(0,3,0)</f>
        <v>0.558333333333333</v>
      </c>
      <c r="B20" s="30" t="n">
        <f aca="false">B19+TIME(0,3,0)</f>
        <v>0.329166666666667</v>
      </c>
      <c r="C20" s="28" t="n">
        <v>80</v>
      </c>
      <c r="D20" s="29" t="s">
        <v>22</v>
      </c>
    </row>
    <row r="21" customFormat="false" ht="12.75" hidden="false" customHeight="false" outlineLevel="0" collapsed="false">
      <c r="A21" s="27" t="n">
        <f aca="false">A20+TIME(0,3,0)</f>
        <v>0.560416666666667</v>
      </c>
      <c r="B21" s="30" t="n">
        <f aca="false">B20+TIME(0,3,0)</f>
        <v>0.33125</v>
      </c>
      <c r="C21" s="28"/>
      <c r="D21" s="29"/>
    </row>
    <row r="22" customFormat="false" ht="12.75" hidden="false" customHeight="false" outlineLevel="0" collapsed="false">
      <c r="A22" s="27" t="n">
        <f aca="false">A21+TIME(0,3,0)</f>
        <v>0.5625</v>
      </c>
      <c r="B22" s="30" t="n">
        <f aca="false">B21+TIME(0,3,0)</f>
        <v>0.333333333333333</v>
      </c>
      <c r="C22" s="28"/>
      <c r="D22" s="29"/>
    </row>
    <row r="23" customFormat="false" ht="12.75" hidden="false" customHeight="false" outlineLevel="0" collapsed="false">
      <c r="A23" s="27" t="n">
        <f aca="false">A22+TIME(0,3,0)</f>
        <v>0.564583333333333</v>
      </c>
      <c r="B23" s="30" t="n">
        <f aca="false">B22+TIME(0,3,0)</f>
        <v>0.335416666666667</v>
      </c>
      <c r="C23" s="28"/>
      <c r="D23" s="29"/>
    </row>
    <row r="24" customFormat="false" ht="12.75" hidden="false" customHeight="false" outlineLevel="0" collapsed="false">
      <c r="A24" s="31" t="n">
        <f aca="false">A6</f>
        <v>0.566666666666667</v>
      </c>
      <c r="B24" s="32" t="n">
        <f aca="false">A24-TIME(5,30,0)</f>
        <v>0.3375</v>
      </c>
      <c r="C24" s="33"/>
      <c r="D24" s="34"/>
    </row>
    <row r="25" customFormat="false" ht="12.75" hidden="false" customHeight="false" outlineLevel="0" collapsed="false">
      <c r="A25" s="27" t="n">
        <f aca="false">A24+TIME(0,3,0)</f>
        <v>0.56875</v>
      </c>
      <c r="B25" s="30" t="n">
        <f aca="false">B24+TIME(0,3,0)</f>
        <v>0.339583333333333</v>
      </c>
      <c r="C25" s="28"/>
      <c r="D25" s="29"/>
    </row>
    <row r="26" customFormat="false" ht="12.75" hidden="false" customHeight="false" outlineLevel="0" collapsed="false">
      <c r="A26" s="27" t="n">
        <f aca="false">A25+TIME(0,3,0)</f>
        <v>0.570833333333333</v>
      </c>
      <c r="B26" s="30" t="n">
        <f aca="false">B25+TIME(0,3,0)</f>
        <v>0.341666666666667</v>
      </c>
      <c r="C26" s="35"/>
      <c r="D26" s="29"/>
    </row>
    <row r="27" customFormat="false" ht="12.75" hidden="false" customHeight="false" outlineLevel="0" collapsed="false">
      <c r="A27" s="27" t="n">
        <f aca="false">A26+TIME(0,3,0)</f>
        <v>0.572916666666667</v>
      </c>
      <c r="B27" s="30" t="n">
        <f aca="false">B26+TIME(0,3,0)</f>
        <v>0.34375</v>
      </c>
      <c r="C27" s="28"/>
      <c r="D27" s="29"/>
    </row>
    <row r="28" customFormat="false" ht="12.75" hidden="false" customHeight="false" outlineLevel="0" collapsed="false">
      <c r="A28" s="27" t="n">
        <f aca="false">A27+TIME(0,3,0)</f>
        <v>0.575</v>
      </c>
      <c r="B28" s="30" t="n">
        <f aca="false">B27+TIME(0,3,0)</f>
        <v>0.345833333333333</v>
      </c>
      <c r="C28" s="28"/>
      <c r="D28" s="29"/>
    </row>
    <row r="29" customFormat="false" ht="12.75" hidden="false" customHeight="false" outlineLevel="0" collapsed="false">
      <c r="A29" s="27" t="n">
        <f aca="false">A28+TIME(0,3,0)</f>
        <v>0.577083333333333</v>
      </c>
      <c r="B29" s="30" t="n">
        <f aca="false">B28+TIME(0,3,0)</f>
        <v>0.347916666666667</v>
      </c>
    </row>
    <row r="30" customFormat="false" ht="12.75" hidden="false" customHeight="false" outlineLevel="0" collapsed="false">
      <c r="A30" s="27" t="n">
        <f aca="false">A29+TIME(0,3,0)</f>
        <v>0.579166666666667</v>
      </c>
      <c r="B30" s="30" t="n">
        <f aca="false">B29+TIME(0,3,0)</f>
        <v>0.35</v>
      </c>
      <c r="C30" s="28"/>
      <c r="D30" s="29"/>
    </row>
    <row r="31" customFormat="false" ht="12.75" hidden="false" customHeight="false" outlineLevel="0" collapsed="false">
      <c r="A31" s="27" t="n">
        <f aca="false">A30+TIME(0,3,0)</f>
        <v>0.58125</v>
      </c>
      <c r="B31" s="30" t="n">
        <f aca="false">B30+TIME(0,3,0)</f>
        <v>0.352083333333333</v>
      </c>
      <c r="C31" s="28"/>
      <c r="D31" s="29"/>
    </row>
    <row r="32" customFormat="false" ht="12.75" hidden="false" customHeight="false" outlineLevel="0" collapsed="false">
      <c r="A32" s="27" t="n">
        <f aca="false">A31+TIME(0,3,0)</f>
        <v>0.583333333333333</v>
      </c>
      <c r="B32" s="30" t="n">
        <f aca="false">B31+TIME(0,3,0)</f>
        <v>0.354166666666667</v>
      </c>
      <c r="C32" s="28" t="n">
        <v>90</v>
      </c>
      <c r="D32" s="29" t="s">
        <v>23</v>
      </c>
    </row>
    <row r="33" customFormat="false" ht="12.75" hidden="false" customHeight="false" outlineLevel="0" collapsed="false">
      <c r="A33" s="27" t="n">
        <f aca="false">A32+TIME(0,3,0)</f>
        <v>0.585416666666667</v>
      </c>
      <c r="B33" s="30" t="n">
        <f aca="false">B32+TIME(0,3,0)</f>
        <v>0.35625</v>
      </c>
      <c r="C33" s="28"/>
      <c r="D33" s="29"/>
    </row>
    <row r="34" customFormat="false" ht="13.5" hidden="false" customHeight="false" outlineLevel="0" collapsed="false">
      <c r="A34" s="27" t="n">
        <f aca="false">A33+TIME(0,3,0)</f>
        <v>0.5875</v>
      </c>
      <c r="B34" s="36" t="n">
        <f aca="false">B33+TIME(0,3,0)</f>
        <v>0.358333333333333</v>
      </c>
      <c r="C34" s="35"/>
      <c r="D34" s="29"/>
    </row>
    <row r="35" customFormat="false" ht="13.5" hidden="false" customHeight="false" outlineLevel="0" collapsed="false">
      <c r="A35" s="37"/>
      <c r="B35" s="36"/>
      <c r="C35" s="38"/>
      <c r="D35" s="39"/>
    </row>
    <row r="36" customFormat="false" ht="12.75" hidden="false" customHeight="false" outlineLevel="0" collapsed="false">
      <c r="A36" s="4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20:26:41Z</dcterms:created>
  <dc:creator>No Name</dc:creator>
  <dc:description/>
  <dc:language>en-US</dc:language>
  <cp:lastModifiedBy>David Giles</cp:lastModifiedBy>
  <cp:lastPrinted>2008-05-05T05:20:03Z</cp:lastPrinted>
  <dcterms:modified xsi:type="dcterms:W3CDTF">2008-06-30T18:06:58Z</dcterms:modified>
  <cp:revision>0</cp:revision>
  <dc:subject/>
  <dc:title/>
</cp:coreProperties>
</file>